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localSheetId="1" name="_xlnm.Print_Area" vbProcedure="false">'กราฟ ภาพรวม'!$A$1:$U$43</definedName>
    <definedName function="false" hidden="false" localSheetId="3" name="_xlnm.Print_Area" vbProcedure="false">'กราฟ รายจ่ายประจำ'!$A$1:$T$46</definedName>
    <definedName function="false" hidden="false" localSheetId="2" name="_xlnm.Print_Area" vbProcedure="false">'กราฟ รายจ่ายลงทุน'!$A$1:$U$44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11"/>
            <color rgb="FF000000"/>
            <rFont val="Noto Sans"/>
            <family val="2"/>
          </rPr>
          <t xml:space="preserve">ใส่เป้ารัฐบาล กระทรวงการคลัง เพื่อคำนว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</xdr:colOff>
                <xdr:row>3</xdr:row>
                <xdr:rowOff>24</xdr:rowOff>
              </xdr:from>
              <xdr:to>
                <xdr:col>34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Noto Sans"/>
            <family val="2"/>
          </rPr>
          <t xml:space="preserve">ใส่เป้ารัฐบาล กระทรวงการคลัง เพื่อคำนว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</xdr:colOff>
                <xdr:row>3</xdr:row>
                <xdr:rowOff>24</xdr:rowOff>
              </xdr:from>
              <xdr:to>
                <xdr:col>34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Noto Sans"/>
            <family val="2"/>
          </rPr>
          <t xml:space="preserve">ใส่เป้ารัฐบาล กระทรวงการคลัง เพื่อคำนวณ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3</xdr:colOff>
                <xdr:row>3</xdr:row>
                <xdr:rowOff>24</xdr:rowOff>
              </xdr:from>
              <xdr:to>
                <xdr:col>34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8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มกราคม </t>
    </r>
    <r>
      <rPr>
        <b val="true"/>
        <sz val="20"/>
        <rFont val="TH SarabunPSK"/>
        <family val="2"/>
      </rPr>
      <t xml:space="preserve">2564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ลงทุน</t>
  </si>
  <si>
    <t xml:space="preserve">ประจำ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3.89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5.42 %)</t>
    </r>
  </si>
  <si>
    <t xml:space="preserve">เป้ารัฐบาล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9.27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t xml:space="preserve">รายจ่ายประจำ
เบิกจ่าย</t>
  </si>
  <si>
    <r>
      <rPr>
        <sz val="17"/>
        <rFont val="Arial"/>
        <family val="0"/>
        <charset val="222"/>
      </rPr>
      <t xml:space="preserve">ภาพรวม
</t>
    </r>
    <r>
      <rPr>
        <sz val="17"/>
        <rFont val="TH SarabunPSK"/>
        <family val="2"/>
      </rPr>
      <t xml:space="preserve">PO+</t>
    </r>
    <r>
      <rPr>
        <sz val="17"/>
        <rFont val="Arial"/>
        <family val="0"/>
        <charset val="222"/>
      </rPr>
      <t xml:space="preserve">เบิกจ่าย</t>
    </r>
  </si>
  <si>
    <t xml:space="preserve">ภาพรวม
เบิกจ่าย</t>
  </si>
  <si>
    <t xml:space="preserve">รายจ่ายประจำ
ได้รับ</t>
  </si>
  <si>
    <t xml:space="preserve">ภาพรวม
ได้รับ</t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15 </t>
    </r>
    <r>
      <rPr>
        <sz val="17"/>
        <rFont val="Arial"/>
        <family val="0"/>
        <charset val="222"/>
      </rPr>
      <t xml:space="preserve">มกราคม </t>
    </r>
    <r>
      <rPr>
        <sz val="17"/>
        <rFont val="TH SarabunPSK"/>
        <family val="2"/>
      </rPr>
      <t xml:space="preserve">2564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4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ตส.</t>
  </si>
  <si>
    <t xml:space="preserve">กป.</t>
  </si>
  <si>
    <t xml:space="preserve">กสส.</t>
  </si>
  <si>
    <t xml:space="preserve">ส.ป.ก.</t>
  </si>
  <si>
    <t xml:space="preserve">กสก.</t>
  </si>
  <si>
    <t xml:space="preserve">วก.</t>
  </si>
  <si>
    <t xml:space="preserve">สศก.</t>
  </si>
  <si>
    <t xml:space="preserve">มม.</t>
  </si>
  <si>
    <t xml:space="preserve">มกอช.</t>
  </si>
  <si>
    <t xml:space="preserve">ปศ.</t>
  </si>
  <si>
    <t xml:space="preserve">อตก.</t>
  </si>
  <si>
    <t xml:space="preserve">สวพส.</t>
  </si>
  <si>
    <t xml:space="preserve">กข.</t>
  </si>
  <si>
    <t xml:space="preserve">พด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.0000_-;\-* #,##0.0000_-;_-* \-??_-;_-@_-"/>
    <numFmt numFmtId="172" formatCode="_-* #,##0_-;\-* #,##0_-;_-* \-??_-;_-@_-"/>
    <numFmt numFmtId="173" formatCode="_-* #,##0.00000_-;\-* #,##0.00000_-;_-* \-??_-;_-@_-"/>
    <numFmt numFmtId="174" formatCode="#,##0.00"/>
    <numFmt numFmtId="175" formatCode="_-* #,##0.00_-;\-* #,##0.00_-;_-* \-????_-;_-@_-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1"/>
      <color rgb="FF003366"/>
      <name val="Tahoma"/>
      <family val="2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sz val="10"/>
      <color rgb="FFFF66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33CCCC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B05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15 ม.ค. 64)</a:t>
            </a:r>
          </a:p>
        </c:rich>
      </c:tx>
      <c:layout>
        <c:manualLayout>
          <c:xMode val="edge"/>
          <c:yMode val="edge"/>
          <c:x val="0.274907113034818"/>
          <c:y val="0.0189576311988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88838242616923"/>
          <c:y val="0.101348098218585"/>
          <c:w val="0.969816524303827"/>
          <c:h val="0.883124699085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S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ตส.</c:v>
                </c:pt>
                <c:pt idx="3">
                  <c:v>กป.</c:v>
                </c:pt>
                <c:pt idx="4">
                  <c:v>กสส.</c:v>
                </c:pt>
                <c:pt idx="5">
                  <c:v>ส.ป.ก.</c:v>
                </c:pt>
                <c:pt idx="6">
                  <c:v>กสก.</c:v>
                </c:pt>
                <c:pt idx="7">
                  <c:v>วก.</c:v>
                </c:pt>
                <c:pt idx="8">
                  <c:v>สศก.</c:v>
                </c:pt>
                <c:pt idx="9">
                  <c:v>มม.</c:v>
                </c:pt>
                <c:pt idx="10">
                  <c:v>มกอช.</c:v>
                </c:pt>
                <c:pt idx="11">
                  <c:v>ปศ.</c:v>
                </c:pt>
                <c:pt idx="12">
                  <c:v>อตก.</c:v>
                </c:pt>
                <c:pt idx="13">
                  <c:v>สวพส.</c:v>
                </c:pt>
                <c:pt idx="14">
                  <c:v>กข.</c:v>
                </c:pt>
                <c:pt idx="15">
                  <c:v>พด.</c:v>
                </c:pt>
                <c:pt idx="16">
                  <c:v>ชป.</c:v>
                </c:pt>
                <c:pt idx="17">
                  <c:v>ฝล.</c:v>
                </c:pt>
                <c:pt idx="18">
                  <c:v>พกฉ.</c:v>
                </c:pt>
              </c:strCache>
            </c:strRef>
          </c:cat>
          <c:val>
            <c:numRef>
              <c:f>'กราฟ ภาพรวม'!$T$5:$T$23</c:f>
              <c:numCache>
                <c:formatCode>General</c:formatCode>
                <c:ptCount val="19"/>
                <c:pt idx="0">
                  <c:v>48.9506471062719</c:v>
                </c:pt>
                <c:pt idx="1">
                  <c:v>28.6398777543128</c:v>
                </c:pt>
                <c:pt idx="2">
                  <c:v>27.8914358180838</c:v>
                </c:pt>
                <c:pt idx="3">
                  <c:v>26.5617212257142</c:v>
                </c:pt>
                <c:pt idx="4">
                  <c:v>26.003373408455</c:v>
                </c:pt>
                <c:pt idx="5">
                  <c:v>25.8035602590483</c:v>
                </c:pt>
                <c:pt idx="6">
                  <c:v>25.3522610264887</c:v>
                </c:pt>
                <c:pt idx="7">
                  <c:v>23.2983997850674</c:v>
                </c:pt>
                <c:pt idx="8">
                  <c:v>23.1259323525307</c:v>
                </c:pt>
                <c:pt idx="9">
                  <c:v>22.8682117835178</c:v>
                </c:pt>
                <c:pt idx="10">
                  <c:v>22.5491456273079</c:v>
                </c:pt>
                <c:pt idx="11">
                  <c:v>21.9370231353633</c:v>
                </c:pt>
                <c:pt idx="12">
                  <c:v>21.9227549602821</c:v>
                </c:pt>
                <c:pt idx="13">
                  <c:v>17.7663542340348</c:v>
                </c:pt>
                <c:pt idx="14">
                  <c:v>15.7845846918398</c:v>
                </c:pt>
                <c:pt idx="15">
                  <c:v>13.2762760253796</c:v>
                </c:pt>
                <c:pt idx="16">
                  <c:v>12.8995841965145</c:v>
                </c:pt>
                <c:pt idx="17">
                  <c:v>10.6262193522196</c:v>
                </c:pt>
                <c:pt idx="18">
                  <c:v>8.83992230366047</c:v>
                </c:pt>
              </c:numCache>
            </c:numRef>
          </c:val>
        </c:ser>
        <c:gapWidth val="150"/>
        <c:shape val="cylinder"/>
        <c:axId val="37926801"/>
        <c:axId val="34077022"/>
        <c:axId val="0"/>
      </c:bar3DChart>
      <c:catAx>
        <c:axId val="3792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077022"/>
        <c:crossesAt val="0"/>
        <c:auto val="1"/>
        <c:lblAlgn val="ctr"/>
        <c:lblOffset val="100"/>
        <c:noMultiLvlLbl val="0"/>
      </c:catAx>
      <c:valAx>
        <c:axId val="340770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92680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15 ม.ค. 64)</a:t>
            </a:r>
          </a:p>
        </c:rich>
      </c:tx>
      <c:layout>
        <c:manualLayout>
          <c:xMode val="edge"/>
          <c:yMode val="edge"/>
          <c:x val="0.267284636304439"/>
          <c:y val="0.0187168993740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88838242616923"/>
          <c:y val="0.098700048146365"/>
          <c:w val="0.969816524303827"/>
          <c:h val="0.886013480982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S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กสส.</c:v>
                </c:pt>
                <c:pt idx="1">
                  <c:v>ตส.</c:v>
                </c:pt>
                <c:pt idx="2">
                  <c:v>กป.</c:v>
                </c:pt>
                <c:pt idx="3">
                  <c:v>ชป.</c:v>
                </c:pt>
                <c:pt idx="4">
                  <c:v>มม.</c:v>
                </c:pt>
                <c:pt idx="5">
                  <c:v>สป.กษ.</c:v>
                </c:pt>
                <c:pt idx="6">
                  <c:v>ปศ.</c:v>
                </c:pt>
                <c:pt idx="7">
                  <c:v>พด.</c:v>
                </c:pt>
                <c:pt idx="8">
                  <c:v>วก.</c:v>
                </c:pt>
                <c:pt idx="9">
                  <c:v>ส.ป.ก.</c:v>
                </c:pt>
                <c:pt idx="10">
                  <c:v>กสก.</c:v>
                </c:pt>
                <c:pt idx="11">
                  <c:v>กข.</c:v>
                </c:pt>
                <c:pt idx="12">
                  <c:v>ฝล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34.7015179060513</c:v>
                </c:pt>
                <c:pt idx="1">
                  <c:v>24.9739459237478</c:v>
                </c:pt>
                <c:pt idx="2">
                  <c:v>21.7853779673882</c:v>
                </c:pt>
                <c:pt idx="3">
                  <c:v>11.5774283614984</c:v>
                </c:pt>
                <c:pt idx="4">
                  <c:v>10.6948854727254</c:v>
                </c:pt>
                <c:pt idx="5">
                  <c:v>10.0936539971963</c:v>
                </c:pt>
                <c:pt idx="6">
                  <c:v>7.81745865103695</c:v>
                </c:pt>
                <c:pt idx="7">
                  <c:v>7.61914673020717</c:v>
                </c:pt>
                <c:pt idx="8">
                  <c:v>5.64606754318435</c:v>
                </c:pt>
                <c:pt idx="9">
                  <c:v>5.32436553247414</c:v>
                </c:pt>
                <c:pt idx="10">
                  <c:v>4.05670190974839</c:v>
                </c:pt>
                <c:pt idx="11">
                  <c:v>3.90564322583499</c:v>
                </c:pt>
                <c:pt idx="12">
                  <c:v>3.13816743155563</c:v>
                </c:pt>
                <c:pt idx="13">
                  <c:v>0.20769851184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69229559"/>
        <c:axId val="73894388"/>
        <c:axId val="0"/>
      </c:bar3DChart>
      <c:catAx>
        <c:axId val="6922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894388"/>
        <c:crossesAt val="0"/>
        <c:auto val="1"/>
        <c:lblAlgn val="ctr"/>
        <c:lblOffset val="100"/>
        <c:noMultiLvlLbl val="0"/>
      </c:catAx>
      <c:valAx>
        <c:axId val="73894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22955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15 ม.ค. 64)</a:t>
            </a:r>
          </a:p>
        </c:rich>
      </c:tx>
      <c:layout>
        <c:manualLayout>
          <c:xMode val="edge"/>
          <c:yMode val="edge"/>
          <c:x val="0.264547021643363"/>
          <c:y val="0.01914428102589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88852710208772"/>
          <c:y val="0.102224383128722"/>
          <c:w val="0.969814211836813"/>
          <c:h val="0.882034763583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R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ส.ป.ก. </c:v>
                </c:pt>
                <c:pt idx="3">
                  <c:v> ตส. </c:v>
                </c:pt>
                <c:pt idx="4">
                  <c:v> สศก. </c:v>
                </c:pt>
                <c:pt idx="5">
                  <c:v> กป. </c:v>
                </c:pt>
                <c:pt idx="6">
                  <c:v> กสก. </c:v>
                </c:pt>
                <c:pt idx="7">
                  <c:v> กสส. </c:v>
                </c:pt>
                <c:pt idx="8">
                  <c:v> วก. </c:v>
                </c:pt>
                <c:pt idx="9">
                  <c:v> ชป. </c:v>
                </c:pt>
                <c:pt idx="10">
                  <c:v> ปศ. </c:v>
                </c:pt>
                <c:pt idx="11">
                  <c:v> มม. </c:v>
                </c:pt>
                <c:pt idx="12">
                  <c:v> มกอช. </c:v>
                </c:pt>
                <c:pt idx="13">
                  <c:v> ฝล. </c:v>
                </c:pt>
                <c:pt idx="14">
                  <c:v> อตก. </c:v>
                </c:pt>
                <c:pt idx="15">
                  <c:v> พกฉ. </c:v>
                </c:pt>
                <c:pt idx="16">
                  <c:v> สวพส. </c:v>
                </c:pt>
                <c:pt idx="17">
                  <c:v> พด. </c:v>
                </c:pt>
                <c:pt idx="18">
                  <c:v> กข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29.2744820866846</c:v>
                </c:pt>
                <c:pt idx="2">
                  <c:v>28.3672188626096</c:v>
                </c:pt>
                <c:pt idx="3">
                  <c:v>28.0119984031801</c:v>
                </c:pt>
                <c:pt idx="4">
                  <c:v>27.704091530182</c:v>
                </c:pt>
                <c:pt idx="5">
                  <c:v>27.3356434198115</c:v>
                </c:pt>
                <c:pt idx="6">
                  <c:v>26.3288591323957</c:v>
                </c:pt>
                <c:pt idx="7">
                  <c:v>25.4283131569411</c:v>
                </c:pt>
                <c:pt idx="8">
                  <c:v>24.8186468077322</c:v>
                </c:pt>
                <c:pt idx="9">
                  <c:v>24.6102031326233</c:v>
                </c:pt>
                <c:pt idx="10">
                  <c:v>23.7054201369485</c:v>
                </c:pt>
                <c:pt idx="11">
                  <c:v>23.4387361156682</c:v>
                </c:pt>
                <c:pt idx="12">
                  <c:v>22.6816682786599</c:v>
                </c:pt>
                <c:pt idx="13">
                  <c:v>22.2963448783152</c:v>
                </c:pt>
                <c:pt idx="14">
                  <c:v>21.9227549602821</c:v>
                </c:pt>
                <c:pt idx="15">
                  <c:v>20.3129259630407</c:v>
                </c:pt>
                <c:pt idx="16">
                  <c:v>19.0214892340314</c:v>
                </c:pt>
                <c:pt idx="17">
                  <c:v>18.5855943281459</c:v>
                </c:pt>
                <c:pt idx="18">
                  <c:v>17.3524113592879</c:v>
                </c:pt>
              </c:numCache>
            </c:numRef>
          </c:val>
        </c:ser>
        <c:gapWidth val="150"/>
        <c:shape val="cylinder"/>
        <c:axId val="46254408"/>
        <c:axId val="84457100"/>
        <c:axId val="0"/>
      </c:bar3DChart>
      <c:catAx>
        <c:axId val="4625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457100"/>
        <c:crossesAt val="0"/>
        <c:auto val="1"/>
        <c:lblAlgn val="ctr"/>
        <c:lblOffset val="100"/>
        <c:noMultiLvlLbl val="0"/>
      </c:catAx>
      <c:valAx>
        <c:axId val="84457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25440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91440</xdr:rowOff>
    </xdr:from>
    <xdr:to>
      <xdr:col>14</xdr:col>
      <xdr:colOff>5670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103320" y="388800"/>
        <a:ext cx="939816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</xdr:row>
      <xdr:rowOff>0</xdr:rowOff>
    </xdr:from>
    <xdr:to>
      <xdr:col>1</xdr:col>
      <xdr:colOff>199800</xdr:colOff>
      <xdr:row>4</xdr:row>
      <xdr:rowOff>63360</xdr:rowOff>
    </xdr:to>
    <xdr:sp>
      <xdr:nvSpPr>
        <xdr:cNvPr id="2" name="TextBox 4"/>
        <xdr:cNvSpPr/>
      </xdr:nvSpPr>
      <xdr:spPr>
        <a:xfrm>
          <a:off x="438840" y="63252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23</xdr:row>
      <xdr:rowOff>99000</xdr:rowOff>
    </xdr:from>
    <xdr:to>
      <xdr:col>14</xdr:col>
      <xdr:colOff>335880</xdr:colOff>
      <xdr:row>23</xdr:row>
      <xdr:rowOff>99000</xdr:rowOff>
    </xdr:to>
    <xdr:sp>
      <xdr:nvSpPr>
        <xdr:cNvPr id="3" name="ตัวเชื่อมต่อตรง 10"/>
        <xdr:cNvSpPr/>
      </xdr:nvSpPr>
      <xdr:spPr>
        <a:xfrm>
          <a:off x="1020960" y="4084200"/>
          <a:ext cx="824940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7</xdr:row>
      <xdr:rowOff>60840</xdr:rowOff>
    </xdr:from>
    <xdr:to>
      <xdr:col>9</xdr:col>
      <xdr:colOff>720</xdr:colOff>
      <xdr:row>19</xdr:row>
      <xdr:rowOff>121680</xdr:rowOff>
    </xdr:to>
    <xdr:sp>
      <xdr:nvSpPr>
        <xdr:cNvPr id="4" name="TextBox 1"/>
        <xdr:cNvSpPr/>
      </xdr:nvSpPr>
      <xdr:spPr>
        <a:xfrm>
          <a:off x="4251600" y="3040200"/>
          <a:ext cx="1492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38518405026</cdr:x>
      <cdr:y>0.566502166586423</cdr:y>
    </cdr:from>
    <cdr:to>
      <cdr:x>0.95675489332363</cdr:x>
      <cdr:y>0.621268656716418</cdr:y>
    </cdr:to>
    <cdr:sp>
      <cdr:nvSpPr>
        <cdr:cNvPr id="1" name="TextBox 1"/>
        <cdr:cNvSpPr/>
      </cdr:nvSpPr>
      <cdr:spPr>
        <a:xfrm>
          <a:off x="7887600" y="3388680"/>
          <a:ext cx="11044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35.42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91440</xdr:rowOff>
    </xdr:from>
    <xdr:to>
      <xdr:col>14</xdr:col>
      <xdr:colOff>5670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103320" y="388800"/>
        <a:ext cx="939816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880</xdr:colOff>
      <xdr:row>2</xdr:row>
      <xdr:rowOff>152640</xdr:rowOff>
    </xdr:from>
    <xdr:to>
      <xdr:col>1</xdr:col>
      <xdr:colOff>195840</xdr:colOff>
      <xdr:row>4</xdr:row>
      <xdr:rowOff>48240</xdr:rowOff>
    </xdr:to>
    <xdr:sp>
      <xdr:nvSpPr>
        <xdr:cNvPr id="6" name="TextBox 2"/>
        <xdr:cNvSpPr/>
      </xdr:nvSpPr>
      <xdr:spPr>
        <a:xfrm>
          <a:off x="434880" y="61740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26</xdr:row>
      <xdr:rowOff>136800</xdr:rowOff>
    </xdr:from>
    <xdr:to>
      <xdr:col>14</xdr:col>
      <xdr:colOff>144000</xdr:colOff>
      <xdr:row>26</xdr:row>
      <xdr:rowOff>136800</xdr:rowOff>
    </xdr:to>
    <xdr:sp>
      <xdr:nvSpPr>
        <xdr:cNvPr id="7" name="ตัวเชื่อมต่อตรง 3"/>
        <xdr:cNvSpPr/>
      </xdr:nvSpPr>
      <xdr:spPr>
        <a:xfrm>
          <a:off x="1020960" y="462492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5</xdr:row>
      <xdr:rowOff>7560</xdr:rowOff>
    </xdr:from>
    <xdr:to>
      <xdr:col>14</xdr:col>
      <xdr:colOff>112320</xdr:colOff>
      <xdr:row>27</xdr:row>
      <xdr:rowOff>60840</xdr:rowOff>
    </xdr:to>
    <xdr:sp>
      <xdr:nvSpPr>
        <xdr:cNvPr id="8" name="TextBox 1"/>
        <xdr:cNvSpPr/>
      </xdr:nvSpPr>
      <xdr:spPr>
        <a:xfrm>
          <a:off x="7857360" y="4328280"/>
          <a:ext cx="1189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23.89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16</xdr:row>
      <xdr:rowOff>68400</xdr:rowOff>
    </xdr:from>
    <xdr:to>
      <xdr:col>9</xdr:col>
      <xdr:colOff>64440</xdr:colOff>
      <xdr:row>18</xdr:row>
      <xdr:rowOff>121680</xdr:rowOff>
    </xdr:to>
    <xdr:sp>
      <xdr:nvSpPr>
        <xdr:cNvPr id="9" name="TextBox 1"/>
        <xdr:cNvSpPr/>
      </xdr:nvSpPr>
      <xdr:spPr>
        <a:xfrm>
          <a:off x="4259520" y="2880360"/>
          <a:ext cx="154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240</xdr:rowOff>
    </xdr:from>
    <xdr:to>
      <xdr:col>14</xdr:col>
      <xdr:colOff>462960</xdr:colOff>
      <xdr:row>37</xdr:row>
      <xdr:rowOff>30960</xdr:rowOff>
    </xdr:to>
    <xdr:graphicFrame>
      <xdr:nvGraphicFramePr>
        <xdr:cNvPr id="10" name="แผนภูมิ 1"/>
        <xdr:cNvGraphicFramePr/>
      </xdr:nvGraphicFramePr>
      <xdr:xfrm>
        <a:off x="0" y="327600"/>
        <a:ext cx="9397440" cy="59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2</xdr:row>
      <xdr:rowOff>152640</xdr:rowOff>
    </xdr:from>
    <xdr:to>
      <xdr:col>1</xdr:col>
      <xdr:colOff>163800</xdr:colOff>
      <xdr:row>4</xdr:row>
      <xdr:rowOff>59760</xdr:rowOff>
    </xdr:to>
    <xdr:sp>
      <xdr:nvSpPr>
        <xdr:cNvPr id="11" name="TextBox 2"/>
        <xdr:cNvSpPr/>
      </xdr:nvSpPr>
      <xdr:spPr>
        <a:xfrm>
          <a:off x="402840" y="61164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22</xdr:row>
      <xdr:rowOff>38160</xdr:rowOff>
    </xdr:from>
    <xdr:to>
      <xdr:col>14</xdr:col>
      <xdr:colOff>48600</xdr:colOff>
      <xdr:row>22</xdr:row>
      <xdr:rowOff>38160</xdr:rowOff>
    </xdr:to>
    <xdr:sp>
      <xdr:nvSpPr>
        <xdr:cNvPr id="12" name="ตัวเชื่อมต่อตรง 3"/>
        <xdr:cNvSpPr/>
      </xdr:nvSpPr>
      <xdr:spPr>
        <a:xfrm>
          <a:off x="869400" y="3735720"/>
          <a:ext cx="81136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5280</xdr:colOff>
      <xdr:row>20</xdr:row>
      <xdr:rowOff>122040</xdr:rowOff>
    </xdr:from>
    <xdr:to>
      <xdr:col>14</xdr:col>
      <xdr:colOff>208080</xdr:colOff>
      <xdr:row>23</xdr:row>
      <xdr:rowOff>30600</xdr:rowOff>
    </xdr:to>
    <xdr:sp>
      <xdr:nvSpPr>
        <xdr:cNvPr id="13" name="TextBox 1"/>
        <xdr:cNvSpPr/>
      </xdr:nvSpPr>
      <xdr:spPr>
        <a:xfrm>
          <a:off x="7873560" y="3495960"/>
          <a:ext cx="12690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9.27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60840</xdr:rowOff>
    </xdr:from>
    <xdr:to>
      <xdr:col>9</xdr:col>
      <xdr:colOff>3034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8760"/>
          <a:ext cx="15397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7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5" activeCellId="0" sqref="L25"/>
    </sheetView>
  </sheetViews>
  <sheetFormatPr defaultColWidth="5.9921875" defaultRowHeight="25.2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0.43"/>
    <col collapsed="false" customWidth="true" hidden="false" outlineLevel="0" max="6" min="6" style="1" width="14.43"/>
    <col collapsed="false" customWidth="true" hidden="false" outlineLevel="0" max="7" min="7" style="1" width="10.77"/>
    <col collapsed="false" customWidth="true" hidden="false" outlineLevel="0" max="8" min="8" style="1" width="12.1"/>
    <col collapsed="false" customWidth="true" hidden="false" outlineLevel="0" max="9" min="9" style="2" width="14.87"/>
    <col collapsed="false" customWidth="true" hidden="false" outlineLevel="0" max="10" min="10" style="2" width="14.33"/>
    <col collapsed="false" customWidth="true" hidden="false" outlineLevel="0" max="11" min="11" style="2" width="10.43"/>
    <col collapsed="false" customWidth="true" hidden="false" outlineLevel="0" max="12" min="12" style="2" width="14.33"/>
    <col collapsed="false" customWidth="true" hidden="false" outlineLevel="0" max="13" min="13" style="2" width="14.55"/>
    <col collapsed="false" customWidth="true" hidden="false" outlineLevel="0" max="14" min="14" style="2" width="10.43"/>
    <col collapsed="false" customWidth="true" hidden="false" outlineLevel="0" max="15" min="15" style="3" width="14.55"/>
    <col collapsed="false" customWidth="true" hidden="false" outlineLevel="0" max="16" min="16" style="3" width="14.87"/>
    <col collapsed="false" customWidth="true" hidden="false" outlineLevel="0" max="17" min="17" style="3" width="11.1"/>
    <col collapsed="false" customWidth="true" hidden="false" outlineLevel="0" max="18" min="18" style="1" width="14.33"/>
    <col collapsed="false" customWidth="true" hidden="false" outlineLevel="0" max="19" min="19" style="1" width="10.43"/>
    <col collapsed="false" customWidth="true" hidden="false" outlineLevel="0" max="20" min="20" style="1" width="10.66"/>
    <col collapsed="false" customWidth="true" hidden="false" outlineLevel="0" max="21" min="21" style="3" width="15.99"/>
    <col collapsed="false" customWidth="true" hidden="false" outlineLevel="0" max="22" min="22" style="3" width="14.87"/>
    <col collapsed="false" customWidth="true" hidden="false" outlineLevel="0" max="23" min="23" style="3" width="10.43"/>
    <col collapsed="false" customWidth="true" hidden="false" outlineLevel="0" max="24" min="24" style="1" width="14.77"/>
    <col collapsed="false" customWidth="true" hidden="false" outlineLevel="0" max="25" min="25" style="1" width="10.43"/>
    <col collapsed="false" customWidth="true" hidden="false" outlineLevel="0" max="26" min="26" style="1" width="11.77"/>
    <col collapsed="false" customWidth="true" hidden="true" outlineLevel="0" max="27" min="27" style="1" width="7.43"/>
    <col collapsed="false" customWidth="true" hidden="true" outlineLevel="0" max="28" min="28" style="3" width="13.76"/>
    <col collapsed="false" customWidth="true" hidden="true" outlineLevel="0" max="29" min="29" style="3" width="11.87"/>
    <col collapsed="false" customWidth="true" hidden="true" outlineLevel="0" max="30" min="30" style="1" width="10.1"/>
    <col collapsed="false" customWidth="true" hidden="true" outlineLevel="0" max="31" min="31" style="1" width="15.2"/>
    <col collapsed="false" customWidth="true" hidden="true" outlineLevel="0" max="32" min="32" style="1" width="13.66"/>
    <col collapsed="false" customWidth="true" hidden="true" outlineLevel="0" max="33" min="33" style="1" width="12.32"/>
    <col collapsed="false" customWidth="true" hidden="false" outlineLevel="0" max="34" min="34" style="1" width="13.66"/>
    <col collapsed="false" customWidth="true" hidden="false" outlineLevel="0" max="36" min="35" style="1" width="10.1"/>
    <col collapsed="false" customWidth="true" hidden="false" outlineLevel="0" max="37" min="37" style="1" width="8.87"/>
    <col collapsed="false" customWidth="true" hidden="false" outlineLevel="0" max="38" min="38" style="1" width="14.77"/>
    <col collapsed="false" customWidth="true" hidden="false" outlineLevel="0" max="39" min="39" style="1" width="9.21"/>
    <col collapsed="false" customWidth="true" hidden="false" outlineLevel="0" max="246" min="40" style="1" width="8.87"/>
    <col collapsed="false" customWidth="true" hidden="false" outlineLevel="0" max="247" min="247" style="1" width="3.76"/>
    <col collapsed="false" customWidth="false" hidden="false" outlineLevel="0" max="248" min="248" style="1" width="5.99"/>
    <col collapsed="false" customWidth="true" hidden="false" outlineLevel="0" max="249" min="249" style="1" width="9.21"/>
    <col collapsed="false" customWidth="false" hidden="false" outlineLevel="0" max="250" min="250" style="1" width="5.99"/>
    <col collapsed="false" customWidth="true" hidden="false" outlineLevel="0" max="251" min="251" style="1" width="8.87"/>
    <col collapsed="false" customWidth="true" hidden="false" outlineLevel="0" max="252" min="252" style="1" width="5.87"/>
    <col collapsed="false" customWidth="true" hidden="false" outlineLevel="0" max="253" min="253" style="1" width="7.76"/>
    <col collapsed="false" customWidth="true" hidden="false" outlineLevel="0" max="254" min="254" style="1" width="5.87"/>
    <col collapsed="false" customWidth="true" hidden="false" outlineLevel="0" max="255" min="255" style="1" width="9.55"/>
    <col collapsed="false" customWidth="false" hidden="false" outlineLevel="0" max="257" min="256" style="1" width="5.99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C1" s="3" t="n">
        <v>17446.14</v>
      </c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C2" s="3" t="n">
        <v>-16096.67</v>
      </c>
      <c r="AD2" s="7" t="n">
        <f aca="false">+AC2+AC1</f>
        <v>1349.47</v>
      </c>
    </row>
    <row r="3" customFormat="false" ht="25.2" hidden="false" customHeight="false" outlineLevel="0" collapsed="false">
      <c r="B3" s="8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1"/>
      <c r="P3" s="11"/>
      <c r="Q3" s="11"/>
      <c r="R3" s="9"/>
      <c r="S3" s="9"/>
      <c r="T3" s="9"/>
      <c r="U3" s="12"/>
      <c r="V3" s="12"/>
      <c r="W3" s="12"/>
      <c r="X3" s="13"/>
      <c r="Y3" s="14" t="s">
        <v>2</v>
      </c>
      <c r="Z3" s="14"/>
      <c r="AA3" s="15"/>
    </row>
    <row r="4" customFormat="false" ht="24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5</v>
      </c>
      <c r="P4" s="18"/>
      <c r="Q4" s="18"/>
      <c r="R4" s="18"/>
      <c r="S4" s="18"/>
      <c r="T4" s="18"/>
      <c r="U4" s="18" t="s">
        <v>6</v>
      </c>
      <c r="V4" s="18"/>
      <c r="W4" s="18"/>
      <c r="X4" s="18"/>
      <c r="Y4" s="18"/>
      <c r="Z4" s="18"/>
      <c r="AA4" s="19"/>
      <c r="AB4" s="20" t="s">
        <v>6</v>
      </c>
      <c r="AC4" s="21" t="s">
        <v>7</v>
      </c>
      <c r="AD4" s="22" t="s">
        <v>8</v>
      </c>
    </row>
    <row r="5" customFormat="false" ht="24" hidden="false" customHeight="true" outlineLevel="0" collapsed="false">
      <c r="A5" s="16"/>
      <c r="B5" s="16"/>
      <c r="C5" s="23" t="s">
        <v>4</v>
      </c>
      <c r="D5" s="23"/>
      <c r="E5" s="23"/>
      <c r="F5" s="23"/>
      <c r="G5" s="23"/>
      <c r="H5" s="23"/>
      <c r="I5" s="24" t="s">
        <v>9</v>
      </c>
      <c r="J5" s="24"/>
      <c r="K5" s="24"/>
      <c r="L5" s="17" t="s">
        <v>10</v>
      </c>
      <c r="M5" s="17"/>
      <c r="N5" s="17"/>
      <c r="O5" s="25" t="s">
        <v>11</v>
      </c>
      <c r="P5" s="25"/>
      <c r="Q5" s="25"/>
      <c r="R5" s="25"/>
      <c r="S5" s="25"/>
      <c r="T5" s="25"/>
      <c r="U5" s="26" t="s">
        <v>12</v>
      </c>
      <c r="V5" s="26"/>
      <c r="W5" s="26"/>
      <c r="X5" s="26"/>
      <c r="Y5" s="26"/>
      <c r="Z5" s="26"/>
      <c r="AA5" s="27"/>
      <c r="AB5" s="28" t="n">
        <v>35.4222222222223</v>
      </c>
      <c r="AC5" s="28" t="n">
        <v>23.8888888888889</v>
      </c>
      <c r="AD5" s="29" t="n">
        <v>39.2666666666667</v>
      </c>
      <c r="AE5" s="30" t="s">
        <v>13</v>
      </c>
      <c r="AF5" s="15"/>
      <c r="AG5" s="15"/>
    </row>
    <row r="6" customFormat="false" ht="24" hidden="false" customHeight="true" outlineLevel="0" collapsed="false">
      <c r="A6" s="16"/>
      <c r="B6" s="16"/>
      <c r="C6" s="25" t="s">
        <v>14</v>
      </c>
      <c r="D6" s="25"/>
      <c r="E6" s="25"/>
      <c r="F6" s="25"/>
      <c r="G6" s="25"/>
      <c r="H6" s="25"/>
      <c r="I6" s="31" t="s">
        <v>15</v>
      </c>
      <c r="J6" s="31"/>
      <c r="K6" s="31"/>
      <c r="L6" s="17"/>
      <c r="M6" s="17"/>
      <c r="N6" s="17"/>
      <c r="O6" s="32"/>
      <c r="P6" s="33"/>
      <c r="Q6" s="33"/>
      <c r="R6" s="34"/>
      <c r="S6" s="34"/>
      <c r="T6" s="35"/>
      <c r="U6" s="36"/>
      <c r="V6" s="36"/>
      <c r="W6" s="36"/>
      <c r="X6" s="36"/>
      <c r="Y6" s="36"/>
      <c r="Z6" s="36"/>
      <c r="AA6" s="19"/>
      <c r="AB6" s="15"/>
      <c r="AC6" s="37"/>
      <c r="AD6" s="15"/>
    </row>
    <row r="7" s="49" customFormat="true" ht="26.25" hidden="false" customHeight="true" outlineLevel="0" collapsed="false">
      <c r="A7" s="16"/>
      <c r="B7" s="16"/>
      <c r="C7" s="38" t="s">
        <v>16</v>
      </c>
      <c r="D7" s="39" t="s">
        <v>17</v>
      </c>
      <c r="E7" s="39"/>
      <c r="F7" s="40" t="s">
        <v>18</v>
      </c>
      <c r="G7" s="40"/>
      <c r="H7" s="40"/>
      <c r="I7" s="41" t="s">
        <v>16</v>
      </c>
      <c r="J7" s="42" t="s">
        <v>18</v>
      </c>
      <c r="K7" s="43" t="s">
        <v>19</v>
      </c>
      <c r="L7" s="44" t="s">
        <v>16</v>
      </c>
      <c r="M7" s="42" t="s">
        <v>18</v>
      </c>
      <c r="N7" s="43" t="s">
        <v>19</v>
      </c>
      <c r="O7" s="45" t="s">
        <v>16</v>
      </c>
      <c r="P7" s="39" t="s">
        <v>17</v>
      </c>
      <c r="Q7" s="39"/>
      <c r="R7" s="40" t="s">
        <v>18</v>
      </c>
      <c r="S7" s="40"/>
      <c r="T7" s="40"/>
      <c r="U7" s="45" t="s">
        <v>16</v>
      </c>
      <c r="V7" s="39" t="s">
        <v>17</v>
      </c>
      <c r="W7" s="39"/>
      <c r="X7" s="40" t="s">
        <v>18</v>
      </c>
      <c r="Y7" s="40"/>
      <c r="Z7" s="40"/>
      <c r="AA7" s="46"/>
      <c r="AB7" s="47"/>
      <c r="AC7" s="48"/>
      <c r="AD7" s="47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0.4" hidden="false" customHeight="false" outlineLevel="0" collapsed="false">
      <c r="A8" s="16"/>
      <c r="B8" s="16"/>
      <c r="C8" s="38"/>
      <c r="D8" s="50" t="s">
        <v>20</v>
      </c>
      <c r="E8" s="39" t="s">
        <v>19</v>
      </c>
      <c r="F8" s="50" t="s">
        <v>20</v>
      </c>
      <c r="G8" s="39" t="s">
        <v>19</v>
      </c>
      <c r="H8" s="51" t="s">
        <v>21</v>
      </c>
      <c r="I8" s="41"/>
      <c r="J8" s="42"/>
      <c r="K8" s="43"/>
      <c r="L8" s="44"/>
      <c r="M8" s="42"/>
      <c r="N8" s="43"/>
      <c r="O8" s="45"/>
      <c r="P8" s="50" t="s">
        <v>20</v>
      </c>
      <c r="Q8" s="39" t="s">
        <v>19</v>
      </c>
      <c r="R8" s="50" t="s">
        <v>20</v>
      </c>
      <c r="S8" s="39" t="s">
        <v>19</v>
      </c>
      <c r="T8" s="51" t="s">
        <v>21</v>
      </c>
      <c r="U8" s="45"/>
      <c r="V8" s="50" t="s">
        <v>20</v>
      </c>
      <c r="W8" s="39" t="s">
        <v>19</v>
      </c>
      <c r="X8" s="50" t="s">
        <v>20</v>
      </c>
      <c r="Y8" s="39" t="s">
        <v>19</v>
      </c>
      <c r="Z8" s="51" t="s">
        <v>21</v>
      </c>
      <c r="AA8" s="52"/>
      <c r="AB8" s="53" t="s">
        <v>22</v>
      </c>
      <c r="AC8" s="53" t="s">
        <v>23</v>
      </c>
      <c r="AD8" s="53" t="s">
        <v>24</v>
      </c>
      <c r="AE8" s="54" t="s">
        <v>25</v>
      </c>
      <c r="AF8" s="54" t="s">
        <v>26</v>
      </c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25.2" hidden="false" customHeight="false" outlineLevel="0" collapsed="false">
      <c r="A9" s="56" t="s">
        <v>27</v>
      </c>
      <c r="B9" s="56"/>
      <c r="C9" s="57" t="n">
        <v>38164.8661</v>
      </c>
      <c r="D9" s="58" t="n">
        <v>10043.65056275</v>
      </c>
      <c r="E9" s="58" t="n">
        <v>26.3164831665687</v>
      </c>
      <c r="F9" s="58" t="n">
        <v>9386.21380894</v>
      </c>
      <c r="G9" s="59" t="n">
        <v>24.5938601863456</v>
      </c>
      <c r="H9" s="60" t="n">
        <v>-14.6728064803211</v>
      </c>
      <c r="I9" s="61" t="n">
        <v>13635.7031</v>
      </c>
      <c r="J9" s="58" t="n">
        <v>2235.44294448</v>
      </c>
      <c r="K9" s="62" t="n">
        <v>16.3940423760033</v>
      </c>
      <c r="L9" s="57" t="n">
        <v>24529.163</v>
      </c>
      <c r="M9" s="58" t="n">
        <v>7150.77086446</v>
      </c>
      <c r="N9" s="62" t="n">
        <v>29.1521193138959</v>
      </c>
      <c r="O9" s="57" t="n">
        <v>72682.651</v>
      </c>
      <c r="P9" s="58" t="n">
        <v>19632.655242</v>
      </c>
      <c r="Q9" s="58" t="n">
        <v>27.0114738137441</v>
      </c>
      <c r="R9" s="58" t="n">
        <v>8211.324641</v>
      </c>
      <c r="S9" s="63" t="n">
        <v>11.2975029501882</v>
      </c>
      <c r="T9" s="60" t="n">
        <v>-12.5913859387007</v>
      </c>
      <c r="U9" s="61" t="n">
        <v>110847.5171</v>
      </c>
      <c r="V9" s="58" t="n">
        <v>29676.30580475</v>
      </c>
      <c r="W9" s="58" t="n">
        <v>26.7721881203508</v>
      </c>
      <c r="X9" s="58" t="n">
        <v>17597.53844994</v>
      </c>
      <c r="Y9" s="58" t="n">
        <v>15.875446658913</v>
      </c>
      <c r="Z9" s="64" t="n">
        <v>-19.5467755633093</v>
      </c>
      <c r="AA9" s="65"/>
      <c r="AB9" s="66" t="n">
        <f aca="false">F9-J9-M9</f>
        <v>0</v>
      </c>
      <c r="AC9" s="67" t="n">
        <f aca="false">V9-D9-P9</f>
        <v>0</v>
      </c>
      <c r="AD9" s="66" t="n">
        <f aca="false">X9-J9-M9-R9</f>
        <v>0</v>
      </c>
      <c r="AE9" s="68" t="n">
        <f aca="false">C9-I9-L9</f>
        <v>0</v>
      </c>
      <c r="AF9" s="69" t="n">
        <f aca="false">U9-C9-O9</f>
        <v>0</v>
      </c>
      <c r="AL9" s="7"/>
    </row>
    <row r="10" s="86" customFormat="true" ht="24.6" hidden="false" customHeight="true" outlineLevel="0" collapsed="false">
      <c r="A10" s="70" t="s">
        <v>28</v>
      </c>
      <c r="B10" s="70"/>
      <c r="C10" s="71" t="n">
        <v>37527.4283</v>
      </c>
      <c r="D10" s="72" t="n">
        <v>9806.806748</v>
      </c>
      <c r="E10" s="72" t="n">
        <v>26.1323708877754</v>
      </c>
      <c r="F10" s="72" t="n">
        <v>9234.813194</v>
      </c>
      <c r="G10" s="73" t="n">
        <v>24.6081695771303</v>
      </c>
      <c r="H10" s="74" t="n">
        <v>-14.6584970895363</v>
      </c>
      <c r="I10" s="75" t="n">
        <v>13150.8444</v>
      </c>
      <c r="J10" s="76" t="n">
        <v>2124.226179</v>
      </c>
      <c r="K10" s="77" t="n">
        <v>16.1527740302364</v>
      </c>
      <c r="L10" s="78" t="n">
        <v>24376.5839</v>
      </c>
      <c r="M10" s="72" t="n">
        <v>7110.587015</v>
      </c>
      <c r="N10" s="79" t="n">
        <v>29.1697435710013</v>
      </c>
      <c r="O10" s="80" t="n">
        <v>72515.2965</v>
      </c>
      <c r="P10" s="76" t="n">
        <v>19496.360242</v>
      </c>
      <c r="Q10" s="72" t="n">
        <v>26.8858588229037</v>
      </c>
      <c r="R10" s="81" t="n">
        <v>8211.324641</v>
      </c>
      <c r="S10" s="82" t="n">
        <v>11.3235759037405</v>
      </c>
      <c r="T10" s="74" t="n">
        <v>-12.5653129851484</v>
      </c>
      <c r="U10" s="83" t="n">
        <v>110042.7248</v>
      </c>
      <c r="V10" s="84" t="n">
        <v>29303.16699</v>
      </c>
      <c r="W10" s="72" t="n">
        <v>26.6288998598116</v>
      </c>
      <c r="X10" s="84" t="n">
        <v>17446.137835</v>
      </c>
      <c r="Y10" s="84" t="n">
        <v>15.8539675082637</v>
      </c>
      <c r="Z10" s="85" t="n">
        <v>-19.5682547139586</v>
      </c>
      <c r="AA10" s="65"/>
      <c r="AB10" s="66" t="n">
        <f aca="false">F10-J10-M10</f>
        <v>0</v>
      </c>
      <c r="AC10" s="67" t="n">
        <f aca="false">V10-D10-P10</f>
        <v>0</v>
      </c>
      <c r="AD10" s="66" t="n">
        <f aca="false">X10-J10-M10-R10</f>
        <v>0</v>
      </c>
      <c r="AE10" s="68" t="n">
        <f aca="false">C10-I10-L10</f>
        <v>0</v>
      </c>
      <c r="AF10" s="69" t="n">
        <f aca="false">U10-C10-O10</f>
        <v>0</v>
      </c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6" customFormat="true" ht="24.6" hidden="false" customHeight="true" outlineLevel="0" collapsed="false">
      <c r="A11" s="87" t="n">
        <v>1</v>
      </c>
      <c r="B11" s="88" t="s">
        <v>29</v>
      </c>
      <c r="C11" s="89" t="n">
        <v>1175.8097</v>
      </c>
      <c r="D11" s="90" t="n">
        <v>351.9336</v>
      </c>
      <c r="E11" s="89" t="n">
        <v>29.9311699843946</v>
      </c>
      <c r="F11" s="90" t="n">
        <v>344.2122</v>
      </c>
      <c r="G11" s="91" t="n">
        <v>29.2744820866846</v>
      </c>
      <c r="H11" s="92" t="n">
        <v>-9.99218457998207</v>
      </c>
      <c r="I11" s="93" t="n">
        <v>484.0459</v>
      </c>
      <c r="J11" s="94" t="n">
        <v>105.9997</v>
      </c>
      <c r="K11" s="95" t="n">
        <v>21.8986877070955</v>
      </c>
      <c r="L11" s="96" t="n">
        <v>691.7638</v>
      </c>
      <c r="M11" s="94" t="n">
        <v>238.2125</v>
      </c>
      <c r="N11" s="97" t="n">
        <v>34.4355255363175</v>
      </c>
      <c r="O11" s="98" t="n">
        <v>40.2332</v>
      </c>
      <c r="P11" s="99" t="n">
        <v>25.5415</v>
      </c>
      <c r="Q11" s="89" t="n">
        <v>63.4836403766044</v>
      </c>
      <c r="R11" s="100" t="n">
        <v>4.061</v>
      </c>
      <c r="S11" s="94" t="n">
        <v>10.0936539971963</v>
      </c>
      <c r="T11" s="101" t="n">
        <v>-13.7952348916926</v>
      </c>
      <c r="U11" s="98" t="n">
        <v>1216.0429</v>
      </c>
      <c r="V11" s="99" t="n">
        <v>377.4751</v>
      </c>
      <c r="W11" s="102" t="n">
        <v>31.0412650737898</v>
      </c>
      <c r="X11" s="90" t="n">
        <v>348.2732</v>
      </c>
      <c r="Y11" s="90" t="n">
        <v>28.6398777543128</v>
      </c>
      <c r="Z11" s="95" t="n">
        <v>-6.78234446790952</v>
      </c>
      <c r="AA11" s="103"/>
      <c r="AB11" s="66" t="n">
        <f aca="false">F11-J11-M11</f>
        <v>0</v>
      </c>
      <c r="AC11" s="67" t="n">
        <f aca="false">V11-D11-P11</f>
        <v>0</v>
      </c>
      <c r="AD11" s="104" t="n">
        <f aca="false">X11-J11-M11-R11</f>
        <v>-4.9737991503207E-014</v>
      </c>
      <c r="AE11" s="105" t="n">
        <f aca="false">C11-I11-L11</f>
        <v>0</v>
      </c>
      <c r="AF11" s="105" t="n">
        <f aca="false">U11-C11-O11</f>
        <v>0</v>
      </c>
      <c r="AG11" s="106"/>
      <c r="AH11" s="7"/>
      <c r="AI11" s="1"/>
      <c r="AJ11" s="1"/>
      <c r="AK11" s="1"/>
      <c r="AL11" s="107"/>
      <c r="AM11" s="7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6" customFormat="true" ht="24.6" hidden="false" customHeight="true" outlineLevel="0" collapsed="false">
      <c r="A12" s="108" t="n">
        <v>2</v>
      </c>
      <c r="B12" s="109" t="s">
        <v>30</v>
      </c>
      <c r="C12" s="110" t="n">
        <v>1249.2329</v>
      </c>
      <c r="D12" s="96" t="n">
        <v>367.4739</v>
      </c>
      <c r="E12" s="96" t="n">
        <v>29.4159639887806</v>
      </c>
      <c r="F12" s="96" t="n">
        <v>349.9351</v>
      </c>
      <c r="G12" s="96" t="n">
        <v>28.0119984031801</v>
      </c>
      <c r="H12" s="101" t="n">
        <v>-11.2546682634866</v>
      </c>
      <c r="I12" s="111" t="n">
        <v>417.6884</v>
      </c>
      <c r="J12" s="94" t="n">
        <v>88.2201</v>
      </c>
      <c r="K12" s="112" t="n">
        <v>21.1210318505374</v>
      </c>
      <c r="L12" s="96" t="n">
        <v>831.5445</v>
      </c>
      <c r="M12" s="94" t="n">
        <v>261.715</v>
      </c>
      <c r="N12" s="113" t="n">
        <v>31.4733607161132</v>
      </c>
      <c r="O12" s="111" t="n">
        <v>51.6234</v>
      </c>
      <c r="P12" s="94" t="n">
        <v>27.6986</v>
      </c>
      <c r="Q12" s="96" t="n">
        <v>53.655125388874</v>
      </c>
      <c r="R12" s="94" t="n">
        <v>12.8924</v>
      </c>
      <c r="S12" s="94" t="n">
        <v>24.9739459237478</v>
      </c>
      <c r="T12" s="101" t="n">
        <v>1.08505703485886</v>
      </c>
      <c r="U12" s="114" t="n">
        <v>1300.8563</v>
      </c>
      <c r="V12" s="94" t="n">
        <v>395.1725</v>
      </c>
      <c r="W12" s="94" t="n">
        <v>30.3778749428357</v>
      </c>
      <c r="X12" s="96" t="n">
        <v>362.8275</v>
      </c>
      <c r="Y12" s="96" t="n">
        <v>27.8914358180838</v>
      </c>
      <c r="Z12" s="101" t="n">
        <v>-7.53078640413848</v>
      </c>
      <c r="AA12" s="103"/>
      <c r="AB12" s="66" t="n">
        <f aca="false">F12-J12-M12</f>
        <v>0</v>
      </c>
      <c r="AC12" s="67" t="n">
        <f aca="false">V12-D12-P12</f>
        <v>0</v>
      </c>
      <c r="AD12" s="104" t="n">
        <f aca="false">X12-J12-M12-R12</f>
        <v>0</v>
      </c>
      <c r="AE12" s="105" t="n">
        <f aca="false">C12-I12-L12</f>
        <v>0</v>
      </c>
      <c r="AF12" s="105" t="n">
        <f aca="false">U12-C12-O12</f>
        <v>0</v>
      </c>
      <c r="AG12" s="106"/>
      <c r="AH12" s="115"/>
      <c r="AI12" s="1"/>
      <c r="AJ12" s="1"/>
      <c r="AK12" s="1"/>
      <c r="AL12" s="107"/>
      <c r="AM12" s="7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6" customFormat="true" ht="24.6" hidden="false" customHeight="true" outlineLevel="0" collapsed="false">
      <c r="A13" s="108" t="n">
        <v>3</v>
      </c>
      <c r="B13" s="109" t="s">
        <v>31</v>
      </c>
      <c r="C13" s="110" t="n">
        <v>3430.3622</v>
      </c>
      <c r="D13" s="96" t="n">
        <v>966.241233</v>
      </c>
      <c r="E13" s="96" t="n">
        <v>28.1673239344813</v>
      </c>
      <c r="F13" s="96" t="n">
        <v>937.711579</v>
      </c>
      <c r="G13" s="96" t="n">
        <v>27.3356434198115</v>
      </c>
      <c r="H13" s="101" t="n">
        <v>-11.9310232468552</v>
      </c>
      <c r="I13" s="111" t="n">
        <v>1239.9309</v>
      </c>
      <c r="J13" s="94" t="n">
        <v>220.521079</v>
      </c>
      <c r="K13" s="112" t="n">
        <v>17.7849490645003</v>
      </c>
      <c r="L13" s="96" t="n">
        <v>2190.4313</v>
      </c>
      <c r="M13" s="94" t="n">
        <v>717.1905</v>
      </c>
      <c r="N13" s="113" t="n">
        <v>32.7419764317648</v>
      </c>
      <c r="O13" s="111" t="n">
        <v>555.8297</v>
      </c>
      <c r="P13" s="94" t="n">
        <v>438.648402</v>
      </c>
      <c r="Q13" s="96" t="n">
        <v>78.9177695974145</v>
      </c>
      <c r="R13" s="94" t="n">
        <v>121.089601</v>
      </c>
      <c r="S13" s="94" t="n">
        <v>21.7853779673882</v>
      </c>
      <c r="T13" s="101" t="n">
        <v>-2.10351092150069</v>
      </c>
      <c r="U13" s="114" t="n">
        <v>3986.1919</v>
      </c>
      <c r="V13" s="94" t="n">
        <v>1404.889635</v>
      </c>
      <c r="W13" s="94" t="n">
        <v>35.2439037117104</v>
      </c>
      <c r="X13" s="96" t="n">
        <v>1058.80118</v>
      </c>
      <c r="Y13" s="96" t="n">
        <v>26.5617212257142</v>
      </c>
      <c r="Z13" s="101" t="n">
        <v>-8.86050099650811</v>
      </c>
      <c r="AA13" s="103"/>
      <c r="AB13" s="66" t="n">
        <f aca="false">F13-J13-M13</f>
        <v>0</v>
      </c>
      <c r="AC13" s="67" t="n">
        <f aca="false">V13-D13-P13</f>
        <v>0</v>
      </c>
      <c r="AD13" s="104" t="n">
        <f aca="false">X13-J13-M13-R13</f>
        <v>0</v>
      </c>
      <c r="AE13" s="105" t="n">
        <f aca="false">C13-I13-L13</f>
        <v>0</v>
      </c>
      <c r="AF13" s="105" t="n">
        <f aca="false">U13-C13-O13</f>
        <v>0</v>
      </c>
      <c r="AG13" s="106"/>
      <c r="AH13" s="7"/>
      <c r="AI13" s="1"/>
      <c r="AJ13" s="1"/>
      <c r="AK13" s="1"/>
      <c r="AL13" s="107"/>
      <c r="AM13" s="7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6" customFormat="true" ht="24.6" hidden="false" customHeight="true" outlineLevel="0" collapsed="false">
      <c r="A14" s="108" t="n">
        <v>4</v>
      </c>
      <c r="B14" s="109" t="s">
        <v>32</v>
      </c>
      <c r="C14" s="110" t="n">
        <v>2736.4324</v>
      </c>
      <c r="D14" s="96" t="n">
        <v>719.7163</v>
      </c>
      <c r="E14" s="96" t="n">
        <v>26.3012636453216</v>
      </c>
      <c r="F14" s="96" t="n">
        <v>695.8286</v>
      </c>
      <c r="G14" s="96" t="n">
        <v>25.4283131569411</v>
      </c>
      <c r="H14" s="101" t="n">
        <v>-13.8383535097255</v>
      </c>
      <c r="I14" s="111" t="n">
        <v>933.8017</v>
      </c>
      <c r="J14" s="94" t="n">
        <v>115.1448</v>
      </c>
      <c r="K14" s="112" t="n">
        <v>12.3307550200433</v>
      </c>
      <c r="L14" s="96" t="n">
        <v>1802.6307</v>
      </c>
      <c r="M14" s="94" t="n">
        <v>580.6838</v>
      </c>
      <c r="N14" s="113" t="n">
        <v>32.2131316192496</v>
      </c>
      <c r="O14" s="111" t="n">
        <v>180.9137</v>
      </c>
      <c r="P14" s="94" t="n">
        <v>74.6833</v>
      </c>
      <c r="Q14" s="96" t="n">
        <v>41.2811743942001</v>
      </c>
      <c r="R14" s="94" t="n">
        <v>62.7798</v>
      </c>
      <c r="S14" s="94" t="n">
        <v>34.7015179060513</v>
      </c>
      <c r="T14" s="101" t="n">
        <v>10.8126290171624</v>
      </c>
      <c r="U14" s="114" t="n">
        <v>2917.3461</v>
      </c>
      <c r="V14" s="94" t="n">
        <v>794.3996</v>
      </c>
      <c r="W14" s="94" t="n">
        <v>27.2302144747241</v>
      </c>
      <c r="X14" s="96" t="n">
        <v>758.6084</v>
      </c>
      <c r="Y14" s="96" t="n">
        <v>26.003373408455</v>
      </c>
      <c r="Z14" s="101" t="n">
        <v>-9.41884881376727</v>
      </c>
      <c r="AA14" s="103"/>
      <c r="AB14" s="66" t="n">
        <f aca="false">F14-J14-M14</f>
        <v>0</v>
      </c>
      <c r="AC14" s="67" t="n">
        <f aca="false">V14-D14-P14</f>
        <v>0</v>
      </c>
      <c r="AD14" s="104" t="n">
        <f aca="false">X14-J14-M14-R14</f>
        <v>0</v>
      </c>
      <c r="AE14" s="105" t="n">
        <f aca="false">C14-I14-L14</f>
        <v>0</v>
      </c>
      <c r="AF14" s="105" t="n">
        <f aca="false">U14-C14-O14</f>
        <v>0</v>
      </c>
      <c r="AG14" s="106"/>
      <c r="AH14" s="7"/>
      <c r="AI14" s="1"/>
      <c r="AJ14" s="1"/>
      <c r="AK14" s="1"/>
      <c r="AL14" s="107"/>
      <c r="AM14" s="7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6" customFormat="true" ht="24.6" hidden="false" customHeight="true" outlineLevel="0" collapsed="false">
      <c r="A15" s="108" t="n">
        <v>5</v>
      </c>
      <c r="B15" s="109" t="s">
        <v>33</v>
      </c>
      <c r="C15" s="110" t="n">
        <v>1275.2297</v>
      </c>
      <c r="D15" s="96" t="n">
        <v>372.6397</v>
      </c>
      <c r="E15" s="96" t="n">
        <v>29.2213787053423</v>
      </c>
      <c r="F15" s="96" t="n">
        <v>361.7472</v>
      </c>
      <c r="G15" s="96" t="n">
        <v>28.3672188626096</v>
      </c>
      <c r="H15" s="101" t="n">
        <v>-10.8994478040571</v>
      </c>
      <c r="I15" s="111" t="n">
        <v>505.5433</v>
      </c>
      <c r="J15" s="94" t="n">
        <v>104.8094</v>
      </c>
      <c r="K15" s="112" t="n">
        <v>20.7320322512434</v>
      </c>
      <c r="L15" s="96" t="n">
        <v>769.6864</v>
      </c>
      <c r="M15" s="94" t="n">
        <v>256.9378</v>
      </c>
      <c r="N15" s="113" t="n">
        <v>33.3821410901895</v>
      </c>
      <c r="O15" s="111" t="n">
        <v>159.6378</v>
      </c>
      <c r="P15" s="94" t="n">
        <v>25.8388</v>
      </c>
      <c r="Q15" s="96" t="n">
        <v>16.1858908103219</v>
      </c>
      <c r="R15" s="94" t="n">
        <v>8.4997</v>
      </c>
      <c r="S15" s="94" t="n">
        <v>5.32436553247414</v>
      </c>
      <c r="T15" s="101" t="n">
        <v>-18.5645233564148</v>
      </c>
      <c r="U15" s="114" t="n">
        <v>1434.8675</v>
      </c>
      <c r="V15" s="94" t="n">
        <v>398.4785</v>
      </c>
      <c r="W15" s="94" t="n">
        <v>27.771100815929</v>
      </c>
      <c r="X15" s="96" t="n">
        <v>370.2469</v>
      </c>
      <c r="Y15" s="96" t="n">
        <v>25.8035602590483</v>
      </c>
      <c r="Z15" s="101" t="n">
        <v>-9.618661963174</v>
      </c>
      <c r="AA15" s="103"/>
      <c r="AB15" s="66" t="n">
        <f aca="false">F15-J15-M15</f>
        <v>0</v>
      </c>
      <c r="AC15" s="67" t="n">
        <f aca="false">V15-D15-P15</f>
        <v>0</v>
      </c>
      <c r="AD15" s="104" t="n">
        <f aca="false">X15-J15-M15-R15</f>
        <v>0</v>
      </c>
      <c r="AE15" s="105" t="n">
        <f aca="false">C15-I15-L15</f>
        <v>0</v>
      </c>
      <c r="AF15" s="105" t="n">
        <f aca="false">U15-C15-O15</f>
        <v>0</v>
      </c>
      <c r="AG15" s="106"/>
      <c r="AH15" s="7"/>
      <c r="AI15" s="1"/>
      <c r="AJ15" s="1"/>
      <c r="AK15" s="1"/>
      <c r="AL15" s="107"/>
      <c r="AM15" s="7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6" customFormat="true" ht="24.6" hidden="false" customHeight="true" outlineLevel="0" collapsed="false">
      <c r="A16" s="108" t="n">
        <v>6</v>
      </c>
      <c r="B16" s="109" t="s">
        <v>34</v>
      </c>
      <c r="C16" s="110" t="n">
        <v>5295.0684</v>
      </c>
      <c r="D16" s="96" t="n">
        <v>1443.1414</v>
      </c>
      <c r="E16" s="96" t="n">
        <v>27.2544430209816</v>
      </c>
      <c r="F16" s="96" t="n">
        <v>1394.1311</v>
      </c>
      <c r="G16" s="96" t="n">
        <v>26.3288591323957</v>
      </c>
      <c r="H16" s="101" t="n">
        <v>-12.937807534271</v>
      </c>
      <c r="I16" s="111" t="n">
        <v>1601.4781</v>
      </c>
      <c r="J16" s="94" t="n">
        <v>215.3652</v>
      </c>
      <c r="K16" s="112" t="n">
        <v>13.4479016603474</v>
      </c>
      <c r="L16" s="96" t="n">
        <v>3693.5903</v>
      </c>
      <c r="M16" s="94" t="n">
        <v>1178.7659</v>
      </c>
      <c r="N16" s="113" t="n">
        <v>31.9138237936135</v>
      </c>
      <c r="O16" s="111" t="n">
        <v>242.8278</v>
      </c>
      <c r="P16" s="94" t="n">
        <v>65.1928</v>
      </c>
      <c r="Q16" s="96" t="n">
        <v>26.8473379077684</v>
      </c>
      <c r="R16" s="94" t="n">
        <v>9.8508</v>
      </c>
      <c r="S16" s="116" t="n">
        <v>4.05670190974839</v>
      </c>
      <c r="T16" s="101" t="n">
        <v>-19.8321869791405</v>
      </c>
      <c r="U16" s="114" t="n">
        <v>5537.8962</v>
      </c>
      <c r="V16" s="94" t="n">
        <v>1508.3342</v>
      </c>
      <c r="W16" s="94" t="n">
        <v>27.2365921195851</v>
      </c>
      <c r="X16" s="96" t="n">
        <v>1403.9819</v>
      </c>
      <c r="Y16" s="96" t="n">
        <v>25.3522610264887</v>
      </c>
      <c r="Z16" s="101" t="n">
        <v>-10.0699611957336</v>
      </c>
      <c r="AA16" s="103"/>
      <c r="AB16" s="66" t="n">
        <f aca="false">F16-J16-M16</f>
        <v>0</v>
      </c>
      <c r="AC16" s="67" t="n">
        <f aca="false">V16-D16-P16</f>
        <v>0</v>
      </c>
      <c r="AD16" s="104" t="n">
        <f aca="false">X16-J16-M16-R16</f>
        <v>-6.3948846218409E-014</v>
      </c>
      <c r="AE16" s="105" t="n">
        <f aca="false">C16-I16-L16</f>
        <v>0</v>
      </c>
      <c r="AF16" s="105" t="n">
        <f aca="false">U16-C16-O16</f>
        <v>0</v>
      </c>
      <c r="AG16" s="106"/>
      <c r="AH16" s="7"/>
      <c r="AI16" s="1"/>
      <c r="AJ16" s="1"/>
      <c r="AK16" s="1"/>
      <c r="AL16" s="107"/>
      <c r="AM16" s="7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6" customFormat="true" ht="24.6" hidden="false" customHeight="true" outlineLevel="0" collapsed="false">
      <c r="A17" s="108" t="n">
        <v>7</v>
      </c>
      <c r="B17" s="109" t="s">
        <v>35</v>
      </c>
      <c r="C17" s="110" t="n">
        <v>3070.8999</v>
      </c>
      <c r="D17" s="96" t="n">
        <v>788.8948</v>
      </c>
      <c r="E17" s="96" t="n">
        <v>25.6893687742801</v>
      </c>
      <c r="F17" s="96" t="n">
        <v>762.1558</v>
      </c>
      <c r="G17" s="96" t="n">
        <v>24.8186468077322</v>
      </c>
      <c r="H17" s="101" t="n">
        <v>-14.4480198589345</v>
      </c>
      <c r="I17" s="111" t="n">
        <v>860.9194</v>
      </c>
      <c r="J17" s="94" t="n">
        <v>114.7998</v>
      </c>
      <c r="K17" s="112" t="n">
        <v>13.3345583802618</v>
      </c>
      <c r="L17" s="96" t="n">
        <v>2209.9805</v>
      </c>
      <c r="M17" s="94" t="n">
        <v>647.356</v>
      </c>
      <c r="N17" s="113" t="n">
        <v>29.2923851590546</v>
      </c>
      <c r="O17" s="111" t="n">
        <v>264.4708</v>
      </c>
      <c r="P17" s="94" t="n">
        <v>82.5508</v>
      </c>
      <c r="Q17" s="96" t="n">
        <v>31.2135782097683</v>
      </c>
      <c r="R17" s="94" t="n">
        <v>14.9322</v>
      </c>
      <c r="S17" s="94" t="n">
        <v>5.64606754318435</v>
      </c>
      <c r="T17" s="101" t="n">
        <v>-18.2428213457046</v>
      </c>
      <c r="U17" s="114" t="n">
        <v>3335.3707</v>
      </c>
      <c r="V17" s="94" t="n">
        <v>871.4456</v>
      </c>
      <c r="W17" s="94" t="n">
        <v>26.1273986726573</v>
      </c>
      <c r="X17" s="96" t="n">
        <v>777.088</v>
      </c>
      <c r="Y17" s="96" t="n">
        <v>23.2983997850674</v>
      </c>
      <c r="Z17" s="101" t="n">
        <v>-12.1238224371549</v>
      </c>
      <c r="AA17" s="103"/>
      <c r="AB17" s="66" t="n">
        <f aca="false">F17-J17-M17</f>
        <v>0</v>
      </c>
      <c r="AC17" s="67" t="n">
        <f aca="false">V17-D17-P17</f>
        <v>0</v>
      </c>
      <c r="AD17" s="104" t="n">
        <f aca="false">X17-J17-M17-R17</f>
        <v>0</v>
      </c>
      <c r="AE17" s="105" t="n">
        <f aca="false">C17-I17-L17</f>
        <v>0</v>
      </c>
      <c r="AF17" s="105" t="n">
        <f aca="false">U17-C17-O17</f>
        <v>0</v>
      </c>
      <c r="AG17" s="106"/>
      <c r="AH17" s="7"/>
      <c r="AI17" s="1"/>
      <c r="AJ17" s="1"/>
      <c r="AK17" s="1"/>
      <c r="AL17" s="107"/>
      <c r="AM17" s="7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6" customFormat="true" ht="24.6" hidden="false" customHeight="true" outlineLevel="0" collapsed="false">
      <c r="A18" s="108" t="n">
        <v>8</v>
      </c>
      <c r="B18" s="109" t="s">
        <v>36</v>
      </c>
      <c r="C18" s="110" t="n">
        <v>520.1257</v>
      </c>
      <c r="D18" s="96" t="n">
        <v>163.3175</v>
      </c>
      <c r="E18" s="96" t="n">
        <v>31.399621283855</v>
      </c>
      <c r="F18" s="96" t="n">
        <v>144.0961</v>
      </c>
      <c r="G18" s="96" t="n">
        <v>27.704091530182</v>
      </c>
      <c r="H18" s="101" t="n">
        <v>-11.5625751364847</v>
      </c>
      <c r="I18" s="111" t="n">
        <v>186.2415</v>
      </c>
      <c r="J18" s="94" t="n">
        <v>33.4552</v>
      </c>
      <c r="K18" s="112" t="n">
        <v>17.9633432935194</v>
      </c>
      <c r="L18" s="96" t="n">
        <v>333.8842</v>
      </c>
      <c r="M18" s="94" t="n">
        <v>110.6409</v>
      </c>
      <c r="N18" s="113" t="n">
        <v>33.1375069560045</v>
      </c>
      <c r="O18" s="111" t="n">
        <v>103.9006</v>
      </c>
      <c r="P18" s="94" t="n">
        <v>9.8498</v>
      </c>
      <c r="Q18" s="96" t="n">
        <v>9.48002225203704</v>
      </c>
      <c r="R18" s="94" t="n">
        <v>0.2158</v>
      </c>
      <c r="S18" s="94" t="n">
        <v>0.2076985118469</v>
      </c>
      <c r="T18" s="101" t="n">
        <v>-23.681190377042</v>
      </c>
      <c r="U18" s="114" t="n">
        <v>624.0263</v>
      </c>
      <c r="V18" s="94" t="n">
        <v>173.1673</v>
      </c>
      <c r="W18" s="94" t="n">
        <v>27.7500002804369</v>
      </c>
      <c r="X18" s="96" t="n">
        <v>144.3119</v>
      </c>
      <c r="Y18" s="96" t="n">
        <v>23.1259323525307</v>
      </c>
      <c r="Z18" s="101" t="n">
        <v>-12.2962898696916</v>
      </c>
      <c r="AA18" s="103"/>
      <c r="AB18" s="66" t="n">
        <f aca="false">F18-J18-M18</f>
        <v>0</v>
      </c>
      <c r="AC18" s="67" t="n">
        <f aca="false">V18-D18-P18</f>
        <v>0</v>
      </c>
      <c r="AD18" s="104" t="n">
        <f aca="false">X18-J18-M18-R18</f>
        <v>1.57651669496772E-014</v>
      </c>
      <c r="AE18" s="105" t="n">
        <f aca="false">C18-I18-L18</f>
        <v>0</v>
      </c>
      <c r="AF18" s="105" t="n">
        <f aca="false">U18-C18-O18</f>
        <v>0</v>
      </c>
      <c r="AG18" s="106"/>
      <c r="AH18" s="7"/>
      <c r="AI18" s="1"/>
      <c r="AJ18" s="1"/>
      <c r="AK18" s="1"/>
      <c r="AL18" s="107"/>
      <c r="AM18" s="7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6" customFormat="true" ht="24.6" hidden="false" customHeight="true" outlineLevel="0" collapsed="false">
      <c r="A19" s="108" t="n">
        <v>9</v>
      </c>
      <c r="B19" s="109" t="s">
        <v>37</v>
      </c>
      <c r="C19" s="110" t="n">
        <v>541.5907</v>
      </c>
      <c r="D19" s="96" t="n">
        <v>128.098615</v>
      </c>
      <c r="E19" s="96" t="n">
        <v>23.6522922199366</v>
      </c>
      <c r="F19" s="96" t="n">
        <v>126.942015</v>
      </c>
      <c r="G19" s="96" t="n">
        <v>23.4387361156682</v>
      </c>
      <c r="H19" s="101" t="n">
        <v>-15.8279305509985</v>
      </c>
      <c r="I19" s="111" t="n">
        <v>259.8014</v>
      </c>
      <c r="J19" s="94" t="n">
        <v>39.0762</v>
      </c>
      <c r="K19" s="112" t="n">
        <v>15.0407965469008</v>
      </c>
      <c r="L19" s="96" t="n">
        <v>281.7893</v>
      </c>
      <c r="M19" s="94" t="n">
        <v>87.865815</v>
      </c>
      <c r="N19" s="113" t="n">
        <v>31.1813880087001</v>
      </c>
      <c r="O19" s="111" t="n">
        <v>25.3826</v>
      </c>
      <c r="P19" s="94" t="n">
        <v>7.55614</v>
      </c>
      <c r="Q19" s="96" t="n">
        <v>29.7689755974565</v>
      </c>
      <c r="R19" s="94" t="n">
        <v>2.71464</v>
      </c>
      <c r="S19" s="94" t="n">
        <v>10.6948854727254</v>
      </c>
      <c r="T19" s="101" t="n">
        <v>-13.1940034161635</v>
      </c>
      <c r="U19" s="114" t="n">
        <v>566.9733</v>
      </c>
      <c r="V19" s="94" t="n">
        <v>135.654755</v>
      </c>
      <c r="W19" s="94" t="n">
        <v>23.9261275619152</v>
      </c>
      <c r="X19" s="96" t="n">
        <v>129.656655</v>
      </c>
      <c r="Y19" s="96" t="n">
        <v>22.8682117835178</v>
      </c>
      <c r="Z19" s="101" t="n">
        <v>-12.5540104387045</v>
      </c>
      <c r="AA19" s="103"/>
      <c r="AB19" s="66" t="n">
        <f aca="false">F19-J19-M19</f>
        <v>0</v>
      </c>
      <c r="AC19" s="67" t="n">
        <f aca="false">V19-D19-P19</f>
        <v>0</v>
      </c>
      <c r="AD19" s="104" t="n">
        <f aca="false">X19-J19-M19-R19</f>
        <v>0</v>
      </c>
      <c r="AE19" s="105" t="n">
        <f aca="false">C19-I19-L19</f>
        <v>0</v>
      </c>
      <c r="AF19" s="105" t="n">
        <f aca="false">U19-C19-O19</f>
        <v>0</v>
      </c>
      <c r="AG19" s="106"/>
      <c r="AH19" s="7"/>
      <c r="AI19" s="1"/>
      <c r="AJ19" s="1"/>
      <c r="AK19" s="1"/>
      <c r="AL19" s="107"/>
      <c r="AM19" s="7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6" customFormat="true" ht="24.6" hidden="false" customHeight="true" outlineLevel="0" collapsed="false">
      <c r="A20" s="108" t="n">
        <v>10</v>
      </c>
      <c r="B20" s="109" t="s">
        <v>38</v>
      </c>
      <c r="C20" s="110" t="n">
        <v>238.2144</v>
      </c>
      <c r="D20" s="96" t="n">
        <v>63.0624</v>
      </c>
      <c r="E20" s="96" t="n">
        <v>26.472958813573</v>
      </c>
      <c r="F20" s="96" t="n">
        <v>54.031</v>
      </c>
      <c r="G20" s="96" t="n">
        <v>22.6816682786599</v>
      </c>
      <c r="H20" s="101" t="n">
        <v>-16.5849983880068</v>
      </c>
      <c r="I20" s="111" t="n">
        <v>141.0222</v>
      </c>
      <c r="J20" s="94" t="n">
        <v>22.7037</v>
      </c>
      <c r="K20" s="112" t="n">
        <v>16.0993800976017</v>
      </c>
      <c r="L20" s="96" t="n">
        <v>97.1922</v>
      </c>
      <c r="M20" s="94" t="n">
        <v>31.3273</v>
      </c>
      <c r="N20" s="113" t="n">
        <v>32.2323190544097</v>
      </c>
      <c r="O20" s="111" t="n">
        <v>1.4</v>
      </c>
      <c r="P20" s="94" t="n">
        <v>0</v>
      </c>
      <c r="Q20" s="96" t="n">
        <v>0</v>
      </c>
      <c r="R20" s="94" t="n">
        <v>0</v>
      </c>
      <c r="S20" s="94" t="n">
        <v>0</v>
      </c>
      <c r="T20" s="101" t="n">
        <v>-23.8888888888889</v>
      </c>
      <c r="U20" s="114" t="n">
        <v>239.6144</v>
      </c>
      <c r="V20" s="94" t="n">
        <v>63.0624</v>
      </c>
      <c r="W20" s="94" t="n">
        <v>26.3182847107686</v>
      </c>
      <c r="X20" s="96" t="n">
        <v>54.031</v>
      </c>
      <c r="Y20" s="96" t="n">
        <v>22.5491456273079</v>
      </c>
      <c r="Z20" s="101" t="n">
        <v>-12.8730765949144</v>
      </c>
      <c r="AA20" s="103"/>
      <c r="AB20" s="66" t="n">
        <f aca="false">F20-J20-M20</f>
        <v>0</v>
      </c>
      <c r="AC20" s="67" t="n">
        <f aca="false">V20-D20-P20</f>
        <v>0</v>
      </c>
      <c r="AD20" s="104" t="n">
        <f aca="false">X20-J20-M20-R20</f>
        <v>0</v>
      </c>
      <c r="AE20" s="105" t="n">
        <f aca="false">C20-I20-L20</f>
        <v>0</v>
      </c>
      <c r="AF20" s="105" t="n">
        <f aca="false">U20-C20-O20</f>
        <v>5.77315972805081E-015</v>
      </c>
      <c r="AG20" s="106"/>
      <c r="AH20" s="7"/>
      <c r="AI20" s="1"/>
      <c r="AJ20" s="1"/>
      <c r="AK20" s="1"/>
      <c r="AL20" s="107"/>
      <c r="AM20" s="7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6" customFormat="true" ht="24.6" hidden="false" customHeight="true" outlineLevel="0" collapsed="false">
      <c r="A21" s="108" t="n">
        <v>11</v>
      </c>
      <c r="B21" s="109" t="s">
        <v>39</v>
      </c>
      <c r="C21" s="110" t="n">
        <v>5190.6087</v>
      </c>
      <c r="D21" s="96" t="n">
        <v>1289.6324</v>
      </c>
      <c r="E21" s="96" t="n">
        <v>24.8454945178202</v>
      </c>
      <c r="F21" s="96" t="n">
        <v>1230.4556</v>
      </c>
      <c r="G21" s="96" t="n">
        <v>23.7054201369485</v>
      </c>
      <c r="H21" s="101" t="n">
        <v>-15.5612465297182</v>
      </c>
      <c r="I21" s="111" t="n">
        <v>1833.0062</v>
      </c>
      <c r="J21" s="94" t="n">
        <v>321.3545</v>
      </c>
      <c r="K21" s="112" t="n">
        <v>17.5315555397467</v>
      </c>
      <c r="L21" s="96" t="n">
        <v>3357.6025</v>
      </c>
      <c r="M21" s="94" t="n">
        <v>909.1011</v>
      </c>
      <c r="N21" s="113" t="n">
        <v>27.0759001400553</v>
      </c>
      <c r="O21" s="111" t="n">
        <v>650.0949</v>
      </c>
      <c r="P21" s="94" t="n">
        <v>194.4672</v>
      </c>
      <c r="Q21" s="96" t="n">
        <v>29.9136633743781</v>
      </c>
      <c r="R21" s="94" t="n">
        <v>50.8209</v>
      </c>
      <c r="S21" s="94" t="n">
        <v>7.81745865103695</v>
      </c>
      <c r="T21" s="101" t="n">
        <v>-16.071430237852</v>
      </c>
      <c r="U21" s="114" t="n">
        <v>5840.7036</v>
      </c>
      <c r="V21" s="94" t="n">
        <v>1484.0996</v>
      </c>
      <c r="W21" s="94" t="n">
        <v>25.4096030485094</v>
      </c>
      <c r="X21" s="96" t="n">
        <v>1281.2765</v>
      </c>
      <c r="Y21" s="96" t="n">
        <v>21.9370231353633</v>
      </c>
      <c r="Z21" s="101" t="n">
        <v>-13.485199086859</v>
      </c>
      <c r="AA21" s="103"/>
      <c r="AB21" s="66" t="n">
        <f aca="false">F21-J21-M21</f>
        <v>0</v>
      </c>
      <c r="AC21" s="67" t="n">
        <f aca="false">V21-D21-P21</f>
        <v>0</v>
      </c>
      <c r="AD21" s="104" t="n">
        <f aca="false">X21-J21-M21-R21</f>
        <v>0</v>
      </c>
      <c r="AE21" s="105" t="n">
        <f aca="false">C21-I21-L21</f>
        <v>0</v>
      </c>
      <c r="AF21" s="105" t="n">
        <f aca="false">U21-C21-O21</f>
        <v>0</v>
      </c>
      <c r="AG21" s="106"/>
      <c r="AH21" s="7"/>
      <c r="AI21" s="1"/>
      <c r="AJ21" s="1"/>
      <c r="AK21" s="1"/>
      <c r="AL21" s="107"/>
      <c r="AM21" s="7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6" customFormat="true" ht="24.6" hidden="false" customHeight="true" outlineLevel="0" collapsed="false">
      <c r="A22" s="108" t="n">
        <v>12</v>
      </c>
      <c r="B22" s="109" t="s">
        <v>40</v>
      </c>
      <c r="C22" s="110" t="n">
        <v>2209.5857</v>
      </c>
      <c r="D22" s="96" t="n">
        <v>440.2684</v>
      </c>
      <c r="E22" s="96" t="n">
        <v>19.9253823918212</v>
      </c>
      <c r="F22" s="96" t="n">
        <v>383.4164</v>
      </c>
      <c r="G22" s="96" t="n">
        <v>17.3524113592879</v>
      </c>
      <c r="H22" s="101" t="n">
        <v>-21.9142553073788</v>
      </c>
      <c r="I22" s="111" t="n">
        <v>1497.046</v>
      </c>
      <c r="J22" s="94" t="n">
        <v>155.0008</v>
      </c>
      <c r="K22" s="112" t="n">
        <v>10.3537767042562</v>
      </c>
      <c r="L22" s="96" t="n">
        <v>712.5397</v>
      </c>
      <c r="M22" s="94" t="n">
        <v>228.4156</v>
      </c>
      <c r="N22" s="113" t="n">
        <v>32.0565436564447</v>
      </c>
      <c r="O22" s="111" t="n">
        <v>291.6293</v>
      </c>
      <c r="P22" s="94" t="n">
        <v>32.6163</v>
      </c>
      <c r="Q22" s="96" t="n">
        <v>11.1841642797894</v>
      </c>
      <c r="R22" s="94" t="n">
        <v>11.39</v>
      </c>
      <c r="S22" s="96" t="n">
        <v>3.90564322583499</v>
      </c>
      <c r="T22" s="101" t="n">
        <v>-19.9832456630539</v>
      </c>
      <c r="U22" s="114" t="n">
        <v>2501.215</v>
      </c>
      <c r="V22" s="94" t="n">
        <v>472.8847</v>
      </c>
      <c r="W22" s="94" t="n">
        <v>18.9061995870007</v>
      </c>
      <c r="X22" s="96" t="n">
        <v>394.8064</v>
      </c>
      <c r="Y22" s="96" t="n">
        <v>15.7845846918398</v>
      </c>
      <c r="Z22" s="101" t="n">
        <v>-19.6376375303825</v>
      </c>
      <c r="AA22" s="103"/>
      <c r="AB22" s="66" t="n">
        <f aca="false">F22-J22-M22</f>
        <v>0</v>
      </c>
      <c r="AC22" s="67" t="n">
        <f aca="false">V22-D22-P22</f>
        <v>0</v>
      </c>
      <c r="AD22" s="104" t="n">
        <f aca="false">X22-J22-M22-R22</f>
        <v>0</v>
      </c>
      <c r="AE22" s="105" t="n">
        <f aca="false">C22-I22-L22</f>
        <v>0</v>
      </c>
      <c r="AF22" s="105" t="n">
        <f aca="false">U22-C22-O22</f>
        <v>0</v>
      </c>
      <c r="AG22" s="106"/>
      <c r="AH22" s="7"/>
      <c r="AI22" s="1"/>
      <c r="AJ22" s="1"/>
      <c r="AK22" s="1"/>
      <c r="AL22" s="107"/>
      <c r="AM22" s="7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6" customFormat="true" ht="24.6" hidden="false" customHeight="true" outlineLevel="0" collapsed="false">
      <c r="A23" s="117" t="n">
        <v>13</v>
      </c>
      <c r="B23" s="118" t="s">
        <v>41</v>
      </c>
      <c r="C23" s="119" t="n">
        <v>2315.9975</v>
      </c>
      <c r="D23" s="96" t="n">
        <v>480.3247</v>
      </c>
      <c r="E23" s="96" t="n">
        <v>20.7394308499901</v>
      </c>
      <c r="F23" s="120" t="n">
        <v>430.4419</v>
      </c>
      <c r="G23" s="120" t="n">
        <v>18.5855943281459</v>
      </c>
      <c r="H23" s="121" t="n">
        <v>-20.6810723385208</v>
      </c>
      <c r="I23" s="111" t="n">
        <v>1218.3128</v>
      </c>
      <c r="J23" s="94" t="n">
        <v>139.1105</v>
      </c>
      <c r="K23" s="122" t="n">
        <v>11.4182909348075</v>
      </c>
      <c r="L23" s="96" t="n">
        <v>1097.6847</v>
      </c>
      <c r="M23" s="94" t="n">
        <v>291.3314</v>
      </c>
      <c r="N23" s="123" t="n">
        <v>26.5405357294312</v>
      </c>
      <c r="O23" s="111" t="n">
        <v>2173.6056</v>
      </c>
      <c r="P23" s="94" t="n">
        <v>617.4519</v>
      </c>
      <c r="Q23" s="96" t="n">
        <v>28.4068048039626</v>
      </c>
      <c r="R23" s="94" t="n">
        <v>165.6102</v>
      </c>
      <c r="S23" s="94" t="n">
        <v>7.61914673020717</v>
      </c>
      <c r="T23" s="101" t="n">
        <v>-16.2697421586817</v>
      </c>
      <c r="U23" s="114" t="n">
        <v>4489.6031</v>
      </c>
      <c r="V23" s="94" t="n">
        <v>1097.7766</v>
      </c>
      <c r="W23" s="94" t="n">
        <v>24.4515289113196</v>
      </c>
      <c r="X23" s="120" t="n">
        <v>596.0521</v>
      </c>
      <c r="Y23" s="120" t="n">
        <v>13.2762760253796</v>
      </c>
      <c r="Z23" s="121" t="n">
        <v>-22.1459461968427</v>
      </c>
      <c r="AA23" s="103"/>
      <c r="AB23" s="66" t="n">
        <f aca="false">F23-J23-M23</f>
        <v>0</v>
      </c>
      <c r="AC23" s="67" t="n">
        <f aca="false">V23-D23-P23</f>
        <v>0</v>
      </c>
      <c r="AD23" s="104" t="n">
        <f aca="false">X23-J23-M23-R23</f>
        <v>0</v>
      </c>
      <c r="AE23" s="105" t="n">
        <f aca="false">C23-I23-L23</f>
        <v>0</v>
      </c>
      <c r="AF23" s="105" t="n">
        <f aca="false">U23-C23-O23</f>
        <v>0</v>
      </c>
      <c r="AG23" s="106"/>
      <c r="AH23" s="7"/>
      <c r="AI23" s="1"/>
      <c r="AJ23" s="1"/>
      <c r="AK23" s="1"/>
      <c r="AL23" s="107"/>
      <c r="AM23" s="7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6" customFormat="true" ht="24.6" hidden="false" customHeight="true" outlineLevel="0" collapsed="false">
      <c r="A24" s="108" t="n">
        <v>14</v>
      </c>
      <c r="B24" s="109" t="s">
        <v>42</v>
      </c>
      <c r="C24" s="110" t="n">
        <v>7518.044</v>
      </c>
      <c r="D24" s="96" t="n">
        <v>1981.3233</v>
      </c>
      <c r="E24" s="96" t="n">
        <v>26.3542392143488</v>
      </c>
      <c r="F24" s="96" t="n">
        <v>1850.2059</v>
      </c>
      <c r="G24" s="96" t="n">
        <v>24.6102031326233</v>
      </c>
      <c r="H24" s="101" t="n">
        <v>-14.6564635340434</v>
      </c>
      <c r="I24" s="111" t="n">
        <v>1426.1867</v>
      </c>
      <c r="J24" s="94" t="n">
        <v>351.3091</v>
      </c>
      <c r="K24" s="112" t="n">
        <v>24.6327567070987</v>
      </c>
      <c r="L24" s="96" t="n">
        <v>6091.8573</v>
      </c>
      <c r="M24" s="94" t="n">
        <v>1498.8968</v>
      </c>
      <c r="N24" s="113" t="n">
        <v>24.6049230338997</v>
      </c>
      <c r="O24" s="111" t="n">
        <v>66588.9346</v>
      </c>
      <c r="P24" s="94" t="n">
        <v>17727.953</v>
      </c>
      <c r="Q24" s="96" t="n">
        <v>26.6229713787912</v>
      </c>
      <c r="R24" s="94" t="n">
        <v>7709.2862</v>
      </c>
      <c r="S24" s="94" t="n">
        <v>11.5774283614984</v>
      </c>
      <c r="T24" s="101" t="n">
        <v>-12.3114605273905</v>
      </c>
      <c r="U24" s="114" t="n">
        <v>74106.9786</v>
      </c>
      <c r="V24" s="94" t="n">
        <v>19709.2763</v>
      </c>
      <c r="W24" s="94" t="n">
        <v>26.5957088958961</v>
      </c>
      <c r="X24" s="96" t="n">
        <v>9559.4921</v>
      </c>
      <c r="Y24" s="96" t="n">
        <v>12.8995841965145</v>
      </c>
      <c r="Z24" s="101" t="n">
        <v>-22.5226380257078</v>
      </c>
      <c r="AA24" s="103"/>
      <c r="AB24" s="66" t="n">
        <f aca="false">F24-J24-M24</f>
        <v>0</v>
      </c>
      <c r="AC24" s="67" t="n">
        <f aca="false">V24-D24-P24</f>
        <v>0</v>
      </c>
      <c r="AD24" s="104" t="n">
        <f aca="false">X24-J24-M24-R24</f>
        <v>0</v>
      </c>
      <c r="AE24" s="105" t="n">
        <f aca="false">C24-I24-L24</f>
        <v>0</v>
      </c>
      <c r="AF24" s="105" t="n">
        <f aca="false">U24-C24-O24</f>
        <v>0</v>
      </c>
      <c r="AG24" s="106"/>
      <c r="AH24" s="7"/>
      <c r="AI24" s="1"/>
      <c r="AJ24" s="1"/>
      <c r="AK24" s="1"/>
      <c r="AL24" s="107"/>
      <c r="AM24" s="7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5.2" hidden="false" customHeight="false" outlineLevel="0" collapsed="false">
      <c r="A25" s="124" t="n">
        <v>15</v>
      </c>
      <c r="B25" s="125" t="s">
        <v>43</v>
      </c>
      <c r="C25" s="126" t="n">
        <v>760.2264</v>
      </c>
      <c r="D25" s="127" t="n">
        <v>250.7385</v>
      </c>
      <c r="E25" s="127" t="n">
        <v>32.9820827058887</v>
      </c>
      <c r="F25" s="127" t="n">
        <v>169.5027</v>
      </c>
      <c r="G25" s="127" t="n">
        <v>22.2963448783152</v>
      </c>
      <c r="H25" s="128" t="n">
        <v>-16.9703217883515</v>
      </c>
      <c r="I25" s="129" t="n">
        <v>545.8199</v>
      </c>
      <c r="J25" s="100" t="n">
        <v>97.3561</v>
      </c>
      <c r="K25" s="122" t="n">
        <v>17.836671033797</v>
      </c>
      <c r="L25" s="96" t="n">
        <v>214.4065</v>
      </c>
      <c r="M25" s="94" t="n">
        <v>72.1466</v>
      </c>
      <c r="N25" s="123" t="n">
        <v>33.6494462621236</v>
      </c>
      <c r="O25" s="130" t="n">
        <v>1184.8125</v>
      </c>
      <c r="P25" s="99" t="n">
        <v>166.3117</v>
      </c>
      <c r="Q25" s="127" t="n">
        <v>14.0369636545867</v>
      </c>
      <c r="R25" s="131" t="n">
        <v>37.1814</v>
      </c>
      <c r="S25" s="131" t="n">
        <v>3.13816743155563</v>
      </c>
      <c r="T25" s="132" t="n">
        <v>-20.7507214573333</v>
      </c>
      <c r="U25" s="133" t="n">
        <v>1945.0389</v>
      </c>
      <c r="V25" s="134" t="n">
        <v>417.0502</v>
      </c>
      <c r="W25" s="102" t="n">
        <v>21.4417408309932</v>
      </c>
      <c r="X25" s="127" t="n">
        <v>206.6841</v>
      </c>
      <c r="Y25" s="127" t="n">
        <v>10.6262193522196</v>
      </c>
      <c r="Z25" s="128" t="n">
        <v>-24.7960028700027</v>
      </c>
      <c r="AA25" s="103"/>
      <c r="AB25" s="66" t="n">
        <f aca="false">F25-J25-M25</f>
        <v>0</v>
      </c>
      <c r="AC25" s="67" t="n">
        <f aca="false">V25-D25-P25</f>
        <v>0</v>
      </c>
      <c r="AD25" s="104" t="n">
        <f aca="false">X25-J25-M25-R25</f>
        <v>0</v>
      </c>
      <c r="AE25" s="105" t="n">
        <f aca="false">C25-I25-L25</f>
        <v>0</v>
      </c>
      <c r="AF25" s="105" t="n">
        <f aca="false">U25-C25-O25</f>
        <v>0</v>
      </c>
      <c r="AG25" s="106"/>
      <c r="AH25" s="7"/>
      <c r="AL25" s="107"/>
      <c r="AM25" s="7"/>
    </row>
    <row r="26" s="86" customFormat="true" ht="24.6" hidden="false" customHeight="true" outlineLevel="0" collapsed="false">
      <c r="A26" s="135" t="s">
        <v>44</v>
      </c>
      <c r="B26" s="135"/>
      <c r="C26" s="136" t="n">
        <v>521.0072</v>
      </c>
      <c r="D26" s="72" t="n">
        <v>139.92031475</v>
      </c>
      <c r="E26" s="137" t="n">
        <v>26.8557353430049</v>
      </c>
      <c r="F26" s="137" t="n">
        <v>100.47711494</v>
      </c>
      <c r="G26" s="137" t="n">
        <v>19.2851682164853</v>
      </c>
      <c r="H26" s="138" t="n">
        <v>-19.9814984501814</v>
      </c>
      <c r="I26" s="83" t="n">
        <v>385.3118</v>
      </c>
      <c r="J26" s="84" t="n">
        <v>65.15676548</v>
      </c>
      <c r="K26" s="77" t="n">
        <v>16.910140172193</v>
      </c>
      <c r="L26" s="83" t="n">
        <v>135.6954</v>
      </c>
      <c r="M26" s="84" t="n">
        <v>35.32034946</v>
      </c>
      <c r="N26" s="77" t="n">
        <v>26.0291428154528</v>
      </c>
      <c r="O26" s="83" t="n">
        <v>167.3545</v>
      </c>
      <c r="P26" s="84" t="n">
        <v>136.295</v>
      </c>
      <c r="Q26" s="137" t="n">
        <v>81.4408934328028</v>
      </c>
      <c r="R26" s="84" t="n">
        <v>0</v>
      </c>
      <c r="S26" s="82" t="n">
        <v>0</v>
      </c>
      <c r="T26" s="139" t="n">
        <v>-23.8888888888889</v>
      </c>
      <c r="U26" s="140" t="n">
        <v>688.3617</v>
      </c>
      <c r="V26" s="84" t="n">
        <v>276.21531475</v>
      </c>
      <c r="W26" s="72" t="n">
        <v>40.1264792550196</v>
      </c>
      <c r="X26" s="137" t="n">
        <v>100.47711494</v>
      </c>
      <c r="Y26" s="137" t="n">
        <v>14.5965580217493</v>
      </c>
      <c r="Z26" s="138" t="n">
        <v>-20.825664200473</v>
      </c>
      <c r="AA26" s="141"/>
      <c r="AB26" s="66" t="n">
        <f aca="false">F26-J26-M26</f>
        <v>0</v>
      </c>
      <c r="AC26" s="67" t="n">
        <f aca="false">V26-D26-P26</f>
        <v>0</v>
      </c>
      <c r="AD26" s="104" t="n">
        <f aca="false">X26-J26-M26-R26</f>
        <v>0</v>
      </c>
      <c r="AE26" s="105" t="n">
        <f aca="false">C26-I26-L26</f>
        <v>0</v>
      </c>
      <c r="AF26" s="105" t="n">
        <f aca="false">U26-C26-O26</f>
        <v>0</v>
      </c>
      <c r="AG26" s="106"/>
      <c r="AH26" s="7"/>
      <c r="AI26" s="1"/>
      <c r="AJ26" s="1"/>
      <c r="AK26" s="1"/>
      <c r="AL26" s="107"/>
      <c r="AM26" s="7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6" customFormat="true" ht="24.6" hidden="false" customHeight="true" outlineLevel="0" collapsed="false">
      <c r="A27" s="117" t="n">
        <v>1</v>
      </c>
      <c r="B27" s="142" t="s">
        <v>45</v>
      </c>
      <c r="C27" s="143" t="n">
        <v>414.6306</v>
      </c>
      <c r="D27" s="144" t="n">
        <v>117.70281475</v>
      </c>
      <c r="E27" s="144" t="n">
        <v>28.3873922354018</v>
      </c>
      <c r="F27" s="144" t="n">
        <v>78.86891494</v>
      </c>
      <c r="G27" s="145" t="n">
        <v>19.0214892340314</v>
      </c>
      <c r="H27" s="146" t="n">
        <v>-20.2451774326352</v>
      </c>
      <c r="I27" s="111" t="n">
        <v>320.053</v>
      </c>
      <c r="J27" s="147" t="n">
        <v>52.66746548</v>
      </c>
      <c r="K27" s="148" t="n">
        <v>16.455857461108</v>
      </c>
      <c r="L27" s="111" t="n">
        <v>94.5776</v>
      </c>
      <c r="M27" s="147" t="n">
        <v>26.20144946</v>
      </c>
      <c r="N27" s="148" t="n">
        <v>27.7036523024479</v>
      </c>
      <c r="O27" s="111" t="n">
        <v>29.2923</v>
      </c>
      <c r="P27" s="113" t="n">
        <v>0</v>
      </c>
      <c r="Q27" s="96" t="n">
        <v>0</v>
      </c>
      <c r="R27" s="94" t="n">
        <v>0</v>
      </c>
      <c r="S27" s="96" t="n">
        <v>0</v>
      </c>
      <c r="T27" s="149" t="n">
        <v>-23.8888888888889</v>
      </c>
      <c r="U27" s="114" t="n">
        <v>443.9229</v>
      </c>
      <c r="V27" s="94" t="n">
        <v>117.70281475</v>
      </c>
      <c r="W27" s="94" t="n">
        <v>26.5142471248949</v>
      </c>
      <c r="X27" s="120" t="n">
        <v>78.86891494</v>
      </c>
      <c r="Y27" s="120" t="n">
        <v>17.7663542340348</v>
      </c>
      <c r="Z27" s="150" t="n">
        <v>-17.6558679881875</v>
      </c>
      <c r="AA27" s="151"/>
      <c r="AB27" s="66" t="n">
        <f aca="false">F27-J27-M27</f>
        <v>0</v>
      </c>
      <c r="AC27" s="67" t="n">
        <f aca="false">V27-D27-P27</f>
        <v>0</v>
      </c>
      <c r="AD27" s="104" t="n">
        <f aca="false">X27-J27-M27-R27</f>
        <v>0</v>
      </c>
      <c r="AE27" s="105" t="n">
        <f aca="false">C27-I27-L27</f>
        <v>0</v>
      </c>
      <c r="AF27" s="105" t="n">
        <f aca="false">U27-C27-O27</f>
        <v>0</v>
      </c>
      <c r="AG27" s="106"/>
      <c r="AH27" s="7"/>
      <c r="AI27" s="1"/>
      <c r="AJ27" s="1"/>
      <c r="AK27" s="1"/>
      <c r="AL27" s="107"/>
      <c r="AM27" s="7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6" customFormat="true" ht="24.6" hidden="false" customHeight="true" outlineLevel="0" collapsed="false">
      <c r="A28" s="124" t="n">
        <v>2</v>
      </c>
      <c r="B28" s="152" t="s">
        <v>46</v>
      </c>
      <c r="C28" s="153" t="n">
        <v>106.3766</v>
      </c>
      <c r="D28" s="127" t="n">
        <v>22.2175</v>
      </c>
      <c r="E28" s="127" t="n">
        <v>20.8857023067103</v>
      </c>
      <c r="F28" s="154" t="n">
        <v>21.6082</v>
      </c>
      <c r="G28" s="155" t="n">
        <v>20.3129259630407</v>
      </c>
      <c r="H28" s="156" t="n">
        <v>-18.9537407036259</v>
      </c>
      <c r="I28" s="133" t="n">
        <v>65.2588</v>
      </c>
      <c r="J28" s="147" t="n">
        <v>12.4893</v>
      </c>
      <c r="K28" s="157" t="n">
        <v>19.1381085769276</v>
      </c>
      <c r="L28" s="129" t="n">
        <v>41.1178</v>
      </c>
      <c r="M28" s="158" t="n">
        <v>9.1189</v>
      </c>
      <c r="N28" s="159" t="n">
        <v>22.1774997689565</v>
      </c>
      <c r="O28" s="130" t="n">
        <v>138.0622</v>
      </c>
      <c r="P28" s="102" t="n">
        <v>136.295</v>
      </c>
      <c r="Q28" s="160" t="n">
        <v>98.7199972186449</v>
      </c>
      <c r="R28" s="161" t="n">
        <v>0</v>
      </c>
      <c r="S28" s="162" t="n">
        <v>0</v>
      </c>
      <c r="T28" s="163" t="n">
        <v>-23.8888888888889</v>
      </c>
      <c r="U28" s="114" t="n">
        <v>244.4388</v>
      </c>
      <c r="V28" s="94" t="n">
        <v>158.5125</v>
      </c>
      <c r="W28" s="94" t="n">
        <v>64.8475201154645</v>
      </c>
      <c r="X28" s="127" t="n">
        <v>21.6082</v>
      </c>
      <c r="Y28" s="127" t="n">
        <v>8.83992230366047</v>
      </c>
      <c r="Z28" s="150" t="n">
        <v>-26.5822999185618</v>
      </c>
      <c r="AA28" s="151"/>
      <c r="AB28" s="66" t="n">
        <f aca="false">F28-J28-M28</f>
        <v>0</v>
      </c>
      <c r="AC28" s="67" t="n">
        <f aca="false">V28-D28-P28</f>
        <v>0</v>
      </c>
      <c r="AD28" s="104" t="n">
        <f aca="false">X28-J28-M28-R28</f>
        <v>0</v>
      </c>
      <c r="AE28" s="105" t="n">
        <f aca="false">C28-I28-L28</f>
        <v>0</v>
      </c>
      <c r="AF28" s="105" t="n">
        <f aca="false">U28-C28-O28</f>
        <v>0</v>
      </c>
      <c r="AG28" s="106"/>
      <c r="AH28" s="7"/>
      <c r="AI28" s="1"/>
      <c r="AJ28" s="1"/>
      <c r="AK28" s="1"/>
      <c r="AL28" s="107"/>
      <c r="AM28" s="7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0" customFormat="true" ht="25.2" hidden="false" customHeight="false" outlineLevel="0" collapsed="false">
      <c r="A29" s="164" t="s">
        <v>47</v>
      </c>
      <c r="B29" s="164"/>
      <c r="C29" s="136" t="n">
        <v>116.4306</v>
      </c>
      <c r="D29" s="72" t="n">
        <v>96.9235</v>
      </c>
      <c r="E29" s="137" t="n">
        <v>83.245727497754</v>
      </c>
      <c r="F29" s="137" t="n">
        <v>50.9235</v>
      </c>
      <c r="G29" s="137" t="n">
        <v>43.7372134129688</v>
      </c>
      <c r="H29" s="165" t="n">
        <v>4.47054674630208</v>
      </c>
      <c r="I29" s="166" t="n">
        <v>99.5469</v>
      </c>
      <c r="J29" s="84" t="n">
        <v>46.06</v>
      </c>
      <c r="K29" s="167" t="n">
        <v>46.2696477740643</v>
      </c>
      <c r="L29" s="83" t="n">
        <v>16.8837</v>
      </c>
      <c r="M29" s="84" t="n">
        <v>4.8635</v>
      </c>
      <c r="N29" s="77" t="n">
        <v>28.805889704271</v>
      </c>
      <c r="O29" s="166" t="n">
        <v>0</v>
      </c>
      <c r="P29" s="79" t="n">
        <v>0</v>
      </c>
      <c r="Q29" s="137" t="n">
        <v>0</v>
      </c>
      <c r="R29" s="84" t="n">
        <v>0</v>
      </c>
      <c r="S29" s="81" t="n">
        <v>0</v>
      </c>
      <c r="T29" s="81" t="n">
        <v>0</v>
      </c>
      <c r="U29" s="83" t="n">
        <v>116.4306</v>
      </c>
      <c r="V29" s="84" t="n">
        <v>96.9235</v>
      </c>
      <c r="W29" s="84" t="n">
        <v>83.245727497754</v>
      </c>
      <c r="X29" s="84" t="n">
        <v>50.9235</v>
      </c>
      <c r="Y29" s="81" t="n">
        <v>43.7372134129688</v>
      </c>
      <c r="Z29" s="168" t="n">
        <v>8.31499119074645</v>
      </c>
      <c r="AA29" s="169"/>
      <c r="AB29" s="66" t="n">
        <f aca="false">F29-J29-M29</f>
        <v>0</v>
      </c>
      <c r="AC29" s="67" t="n">
        <f aca="false">V29-D29-P29</f>
        <v>0</v>
      </c>
      <c r="AD29" s="104" t="n">
        <f aca="false">X29-J29-M29-R29</f>
        <v>0</v>
      </c>
      <c r="AE29" s="105" t="n">
        <f aca="false">C29-I29-L29</f>
        <v>0</v>
      </c>
      <c r="AF29" s="105" t="n">
        <f aca="false">U29-C29-O29</f>
        <v>0</v>
      </c>
      <c r="AG29" s="106"/>
      <c r="AH29" s="7"/>
      <c r="AI29" s="8"/>
      <c r="AJ29" s="8"/>
      <c r="AK29" s="8"/>
      <c r="AL29" s="107"/>
      <c r="AM29" s="7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86" customFormat="true" ht="24.6" hidden="false" customHeight="true" outlineLevel="0" collapsed="false">
      <c r="A30" s="171" t="n">
        <v>1</v>
      </c>
      <c r="B30" s="172" t="s">
        <v>48</v>
      </c>
      <c r="C30" s="102" t="n">
        <v>93.9722</v>
      </c>
      <c r="D30" s="173" t="n">
        <v>92</v>
      </c>
      <c r="E30" s="173" t="n">
        <v>97.9012942125437</v>
      </c>
      <c r="F30" s="174" t="n">
        <v>46</v>
      </c>
      <c r="G30" s="175" t="n">
        <v>48.9506471062719</v>
      </c>
      <c r="H30" s="176" t="n">
        <v>9.68398043960517</v>
      </c>
      <c r="I30" s="93" t="n">
        <v>93.9722</v>
      </c>
      <c r="J30" s="177" t="n">
        <v>46</v>
      </c>
      <c r="K30" s="178" t="n">
        <v>48.9506471062719</v>
      </c>
      <c r="L30" s="93" t="n">
        <v>0</v>
      </c>
      <c r="M30" s="177" t="n">
        <v>0</v>
      </c>
      <c r="N30" s="178" t="n">
        <v>0</v>
      </c>
      <c r="O30" s="93" t="n">
        <v>0</v>
      </c>
      <c r="P30" s="89" t="n">
        <v>0</v>
      </c>
      <c r="Q30" s="173" t="n">
        <v>0</v>
      </c>
      <c r="R30" s="91" t="n">
        <v>0</v>
      </c>
      <c r="S30" s="91" t="n">
        <v>0</v>
      </c>
      <c r="T30" s="178" t="n">
        <v>0</v>
      </c>
      <c r="U30" s="114" t="n">
        <v>93.9722</v>
      </c>
      <c r="V30" s="94" t="n">
        <v>92</v>
      </c>
      <c r="W30" s="94" t="n">
        <v>97.9012942125437</v>
      </c>
      <c r="X30" s="174" t="n">
        <v>46</v>
      </c>
      <c r="Y30" s="174" t="n">
        <v>48.9506471062719</v>
      </c>
      <c r="Z30" s="179" t="n">
        <v>13.5284248840496</v>
      </c>
      <c r="AA30" s="151"/>
      <c r="AB30" s="66" t="n">
        <f aca="false">F30-J30-M30</f>
        <v>0</v>
      </c>
      <c r="AC30" s="67" t="n">
        <f aca="false">V30-D30-P30</f>
        <v>0</v>
      </c>
      <c r="AD30" s="104" t="n">
        <f aca="false">X30-J30-M30-R30</f>
        <v>0</v>
      </c>
      <c r="AE30" s="68" t="n">
        <f aca="false">C30-I30-L30</f>
        <v>0</v>
      </c>
      <c r="AF30" s="69" t="n">
        <f aca="false">U30-C30-O30</f>
        <v>0</v>
      </c>
      <c r="AG30" s="106"/>
      <c r="AH30" s="7"/>
      <c r="AI30" s="1"/>
      <c r="AJ30" s="1"/>
      <c r="AK30" s="1"/>
      <c r="AL30" s="107"/>
      <c r="AM30" s="7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6" customFormat="true" ht="24.6" hidden="false" customHeight="true" outlineLevel="0" collapsed="false">
      <c r="A31" s="180" t="n">
        <v>2</v>
      </c>
      <c r="B31" s="181" t="s">
        <v>49</v>
      </c>
      <c r="C31" s="126" t="n">
        <v>22.4584</v>
      </c>
      <c r="D31" s="127" t="n">
        <v>4.9235</v>
      </c>
      <c r="E31" s="182" t="n">
        <v>21.9227549602821</v>
      </c>
      <c r="F31" s="127" t="n">
        <v>4.9235</v>
      </c>
      <c r="G31" s="182" t="n">
        <v>21.9227549602821</v>
      </c>
      <c r="H31" s="156" t="n">
        <v>-17.3439117063846</v>
      </c>
      <c r="I31" s="133" t="n">
        <v>5.5747</v>
      </c>
      <c r="J31" s="183" t="n">
        <v>0.06</v>
      </c>
      <c r="K31" s="157" t="n">
        <v>1.07629110086641</v>
      </c>
      <c r="L31" s="133" t="n">
        <v>16.8837</v>
      </c>
      <c r="M31" s="183" t="n">
        <v>4.8635</v>
      </c>
      <c r="N31" s="157" t="n">
        <v>28.805889704271</v>
      </c>
      <c r="O31" s="133" t="n">
        <v>0</v>
      </c>
      <c r="P31" s="126" t="n">
        <v>0</v>
      </c>
      <c r="Q31" s="182" t="n">
        <v>0</v>
      </c>
      <c r="R31" s="182" t="n">
        <v>0</v>
      </c>
      <c r="S31" s="182" t="n">
        <v>0</v>
      </c>
      <c r="T31" s="157" t="n">
        <v>0</v>
      </c>
      <c r="U31" s="184" t="n">
        <v>22.4584</v>
      </c>
      <c r="V31" s="185" t="n">
        <v>4.9235</v>
      </c>
      <c r="W31" s="185" t="n">
        <v>21.9227549602821</v>
      </c>
      <c r="X31" s="186" t="n">
        <v>4.9235</v>
      </c>
      <c r="Y31" s="186" t="n">
        <v>21.9227549602821</v>
      </c>
      <c r="Z31" s="187" t="n">
        <v>-13.4994672619402</v>
      </c>
      <c r="AA31" s="151"/>
      <c r="AB31" s="66" t="n">
        <f aca="false">F31-J31-M31</f>
        <v>0</v>
      </c>
      <c r="AC31" s="67" t="n">
        <f aca="false">V31-D31-P31</f>
        <v>0</v>
      </c>
      <c r="AD31" s="104" t="n">
        <f aca="false">X31-J31-M31-R31</f>
        <v>0</v>
      </c>
      <c r="AE31" s="68" t="n">
        <f aca="false">C31-I31-L31</f>
        <v>0</v>
      </c>
      <c r="AF31" s="69" t="n">
        <f aca="false">U31-C31-O31</f>
        <v>0</v>
      </c>
      <c r="AG31" s="106"/>
      <c r="AH31" s="7"/>
      <c r="AI31" s="1"/>
      <c r="AJ31" s="1"/>
      <c r="AK31" s="1"/>
      <c r="AL31" s="107"/>
      <c r="AM31" s="7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6" customFormat="true" ht="24.6" hidden="true" customHeight="true" outlineLevel="0" collapsed="false">
      <c r="A32" s="188" t="n">
        <v>3</v>
      </c>
      <c r="B32" s="189" t="s">
        <v>50</v>
      </c>
      <c r="C32" s="190" t="n">
        <v>0</v>
      </c>
      <c r="D32" s="190"/>
      <c r="E32" s="190"/>
      <c r="F32" s="186" t="n">
        <v>0</v>
      </c>
      <c r="G32" s="162" t="n">
        <v>0</v>
      </c>
      <c r="H32" s="191" t="n">
        <v>0</v>
      </c>
      <c r="I32" s="192" t="n">
        <v>0</v>
      </c>
      <c r="J32" s="193" t="n">
        <v>0</v>
      </c>
      <c r="K32" s="191" t="n">
        <v>0</v>
      </c>
      <c r="L32" s="192" t="n">
        <v>0</v>
      </c>
      <c r="M32" s="193" t="n">
        <v>0</v>
      </c>
      <c r="N32" s="191" t="n">
        <v>0</v>
      </c>
      <c r="O32" s="192" t="n">
        <v>0</v>
      </c>
      <c r="P32" s="190"/>
      <c r="Q32" s="190"/>
      <c r="R32" s="162" t="n">
        <v>0</v>
      </c>
      <c r="S32" s="162" t="n">
        <v>0</v>
      </c>
      <c r="T32" s="191" t="n">
        <v>0</v>
      </c>
      <c r="U32" s="194" t="n">
        <v>0</v>
      </c>
      <c r="V32" s="186"/>
      <c r="W32" s="195"/>
      <c r="X32" s="174" t="n">
        <v>0</v>
      </c>
      <c r="Y32" s="186" t="n">
        <v>0</v>
      </c>
      <c r="Z32" s="196" t="n">
        <v>0</v>
      </c>
      <c r="AA32" s="197"/>
      <c r="AB32" s="197" t="n">
        <v>0</v>
      </c>
      <c r="AC32" s="197" t="n">
        <v>0</v>
      </c>
      <c r="AD32" s="197" t="n">
        <v>0</v>
      </c>
      <c r="AE32" s="7"/>
      <c r="AF32" s="7"/>
      <c r="AG32" s="7"/>
      <c r="AH32" s="7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L33" s="3"/>
    </row>
    <row r="34" customFormat="false" ht="25.2" hidden="false" customHeight="false" outlineLevel="0" collapsed="false">
      <c r="B34" s="198" t="s">
        <v>51</v>
      </c>
      <c r="C34" s="199" t="s">
        <v>52</v>
      </c>
      <c r="D34" s="199"/>
      <c r="E34" s="199"/>
      <c r="F34" s="198"/>
      <c r="G34" s="198"/>
      <c r="L34" s="200"/>
      <c r="M34" s="200"/>
      <c r="N34" s="200"/>
      <c r="AB34" s="1"/>
      <c r="AC34" s="1"/>
    </row>
    <row r="35" customFormat="false" ht="25.2" hidden="true" customHeight="false" outlineLevel="0" collapsed="false">
      <c r="A35" s="3"/>
      <c r="B35" s="3"/>
      <c r="C35" s="201" t="n">
        <f aca="false">+C9-C11-C12-C13-C14-C15-C16-C17-C18-C19-C20-C21-C22-C23-C24-C25-C27-C28-C30-C31</f>
        <v>-4.40891767539142E-012</v>
      </c>
      <c r="D35" s="201" t="n">
        <f aca="false">+D9-D11-D12-D13-D14-D15-D16-D17-D18-D19-D20-D21-D22-D23-D24-D25-D27-D28-D30-D31</f>
        <v>-8.62421245528822E-013</v>
      </c>
      <c r="E35" s="201"/>
      <c r="F35" s="201" t="n">
        <f aca="false">+F9-F11-F12-F13-F14-F15-F16-F17-F18-F19-F20-F21-F22-F23-F24-F25-F27-F28-F30-F31</f>
        <v>-7.061018436616E-013</v>
      </c>
      <c r="G35" s="201"/>
      <c r="H35" s="201"/>
      <c r="I35" s="201" t="n">
        <f aca="false">+I9-I11-I12-I13-I14-I15-I16-I17-I18-I19-I20-I21-I22-I23-I24-I25-I27-I28-I30-I31</f>
        <v>-4.47641923528863E-013</v>
      </c>
      <c r="J35" s="201" t="n">
        <f aca="false">+J9-J11-J12-J13-J14-J15-J16-J17-J18-J19-J20-J21-J22-J23-J24-J25-J27-J28-J30-J31</f>
        <v>1.94122495855709E-013</v>
      </c>
      <c r="K35" s="201"/>
      <c r="L35" s="201" t="n">
        <f aca="false">+L9-L11-L12-L13-L14-L15-L16-L17-L18-L19-L20-L21-L22-L23-L24-L25-L27-L28-L30-L31</f>
        <v>2.70361510956718E-012</v>
      </c>
      <c r="M35" s="201" t="n">
        <f aca="false">+M9-M11-M12-M13-M14-M15-M16-M17-M18-M19-M20-M21-M22-M23-M24-M25-M27-M28-M30-M31</f>
        <v>8.57980353430321E-013</v>
      </c>
      <c r="N35" s="201"/>
      <c r="O35" s="201" t="n">
        <f aca="false">+O9-O11-O12-O13-O14-O15-O16-O17-O18-O19-O20-O21-O22-O23-O24-O25-O27-O28-O30-O31</f>
        <v>3.03828073811019E-011</v>
      </c>
      <c r="P35" s="201" t="n">
        <f aca="false">+P9-P11-P12-P13-P14-P15-P16-P17-P18-P19-P20-P21-P22-P23-P24-P25-P27-P28-P30-P31</f>
        <v>-6.99174051987939E-012</v>
      </c>
      <c r="Q35" s="201"/>
      <c r="R35" s="201" t="n">
        <f aca="false">+R9-R11-R12-R13-R14-R15-R16-R17-R18-R19-R20-R21-R22-R23-R24-R25-R27-R28-R30-R31</f>
        <v>-1.4210854715202E-012</v>
      </c>
      <c r="S35" s="201"/>
      <c r="T35" s="201"/>
      <c r="U35" s="201" t="n">
        <f aca="false">+U9-U11-U12-U13-U14-U15-U16-U17-U18-U19-U20-U21-U22-U23-U24-U25-U27-U28-U30-U31</f>
        <v>5.08038056068472E-013</v>
      </c>
      <c r="V35" s="201" t="n">
        <f aca="false">+V9-V11-V12-V13-V14-V15-V16-V17-V18-V19-V20-V21-V22-V23-V24-V25-V27-V28-V30-V31</f>
        <v>1.66711089377714E-012</v>
      </c>
      <c r="W35" s="201"/>
      <c r="X35" s="201" t="n">
        <f aca="false">+X9-X11-X12-X13-X14-X15-X16-X17-X18-X19-X20-X21-X22-X23-X24-X25-X27-X28-X30-X31</f>
        <v>-2.1271873151818E-012</v>
      </c>
      <c r="Y35" s="201"/>
      <c r="Z35" s="201"/>
    </row>
    <row r="36" customFormat="false" ht="25.2" hidden="true" customHeight="false" outlineLevel="0" collapsed="false">
      <c r="A36" s="3"/>
      <c r="B36" s="3"/>
      <c r="C36" s="202" t="n">
        <f aca="false">+C10-C11-C12-C13-C14-C15-C16-C17-C18-C19-C20-C21-C22-C23-C24-C25</f>
        <v>-4.09272615797818E-012</v>
      </c>
      <c r="D36" s="202" t="n">
        <f aca="false">+D10-D11-D12-D13-D14-D15-D16-D17-D18-D19-D20-D21-D22-D23-D24-D25</f>
        <v>-9.66338120633736E-013</v>
      </c>
      <c r="E36" s="202"/>
      <c r="F36" s="202" t="n">
        <f aca="false">+F10-F11-F12-F13-F14-F15-F16-F17-F18-F19-F20-F21-F22-F23-F24-F25</f>
        <v>-2.04636307898909E-012</v>
      </c>
      <c r="G36" s="202"/>
      <c r="H36" s="202"/>
      <c r="I36" s="202" t="n">
        <f aca="false">+I10-I11-I12-I13-I14-I15-I16-I17-I18-I19-I20-I21-I22-I23-I24-I25</f>
        <v>2.27373675443232E-012</v>
      </c>
      <c r="J36" s="202" t="n">
        <f aca="false">+J10-J11-J12-J13-J14-J15-J16-J17-J18-J19-J20-J21-J22-J23-J24-J25</f>
        <v>0</v>
      </c>
      <c r="K36" s="202"/>
      <c r="L36" s="202" t="n">
        <f aca="false">+L10-L11-L12-L13-L14-L15-L16-L17-L18-L19-L20-L21-L22-L23-L24-L25</f>
        <v>4.60431692772545E-012</v>
      </c>
      <c r="M36" s="202" t="n">
        <f aca="false">+M10-M11-M12-M13-M14-M15-M16-M17-M18-M19-M20-M21-M22-M23-M24-M25</f>
        <v>0</v>
      </c>
      <c r="N36" s="202"/>
      <c r="O36" s="202" t="n">
        <f aca="false">+O10-O11-O12-O13-O14-O15-O16-O17-O18-O19-O20-O21-O22-O23-O24-O25</f>
        <v>2.91038304567337E-011</v>
      </c>
      <c r="P36" s="202" t="n">
        <f aca="false">+P10-P11-P12-P13-P14-P15-P16-P17-P18-P19-P20-P21-P22-P23-P24-P25</f>
        <v>-5.25801624462474E-012</v>
      </c>
      <c r="Q36" s="202"/>
      <c r="R36" s="202" t="n">
        <f aca="false">+R10-R11-R12-R13-R14-R15-R16-R17-R18-R19-R20-R21-R22-R23-R24-R25</f>
        <v>-1.4210854715202E-012</v>
      </c>
      <c r="S36" s="202"/>
      <c r="T36" s="202"/>
      <c r="U36" s="202" t="n">
        <f aca="false">+U10-U11-U12-U13-U14-U15-U16-U17-U18-U19-U20-U21-U22-U23-U24-U25</f>
        <v>0</v>
      </c>
      <c r="V36" s="202" t="n">
        <f aca="false">+V10-V11-V12-V13-V14-V15-V16-V17-V18-V19-V20-V21-V22-V23-V24-V25</f>
        <v>0</v>
      </c>
      <c r="W36" s="202"/>
      <c r="X36" s="202" t="n">
        <f aca="false">+X10-X11-X12-X13-X14-X15-X16-X17-X18-X19-X20-X21-X22-X23-X24-X25</f>
        <v>-3.24007487506606E-012</v>
      </c>
      <c r="Y36" s="202"/>
      <c r="Z36" s="202"/>
    </row>
    <row r="37" customFormat="false" ht="25.2" hidden="true" customHeight="false" outlineLevel="0" collapsed="false">
      <c r="A37" s="3"/>
      <c r="B37" s="3"/>
      <c r="C37" s="3" t="n">
        <f aca="false">+C26-C27-C28</f>
        <v>0</v>
      </c>
      <c r="D37" s="3" t="n">
        <f aca="false">+D26-D27-D28</f>
        <v>0</v>
      </c>
      <c r="E37" s="3"/>
      <c r="F37" s="3" t="n">
        <f aca="false">+F26-F27-F28</f>
        <v>0</v>
      </c>
      <c r="G37" s="3"/>
      <c r="H37" s="3"/>
      <c r="I37" s="3" t="n">
        <f aca="false">+I26-I27-I28</f>
        <v>0</v>
      </c>
      <c r="J37" s="3" t="n">
        <f aca="false">+J26-J27-J28</f>
        <v>0</v>
      </c>
      <c r="K37" s="3"/>
      <c r="L37" s="3" t="n">
        <f aca="false">+L26-L27-L28</f>
        <v>0</v>
      </c>
      <c r="M37" s="3" t="n">
        <f aca="false">+M26-M27-M28</f>
        <v>0</v>
      </c>
      <c r="N37" s="3"/>
      <c r="O37" s="3" t="n">
        <f aca="false">+O26-O27-O28</f>
        <v>0</v>
      </c>
      <c r="P37" s="3" t="n">
        <f aca="false">+P26-P27-P28</f>
        <v>0</v>
      </c>
      <c r="R37" s="3" t="n">
        <f aca="false">+R26-R27-R28</f>
        <v>0</v>
      </c>
      <c r="S37" s="3"/>
      <c r="T37" s="3"/>
      <c r="U37" s="3" t="n">
        <f aca="false">+U26-U27-U28</f>
        <v>0</v>
      </c>
      <c r="V37" s="3" t="n">
        <f aca="false">+V26-V27-V28</f>
        <v>0</v>
      </c>
      <c r="X37" s="3" t="n">
        <f aca="false">+X26-X27-X28</f>
        <v>0</v>
      </c>
      <c r="Y37" s="3"/>
      <c r="Z37" s="3"/>
    </row>
    <row r="38" customFormat="false" ht="25.2" hidden="true" customHeight="false" outlineLevel="0" collapsed="false">
      <c r="A38" s="3"/>
      <c r="B38" s="3"/>
      <c r="C38" s="3" t="n">
        <f aca="false">+C29-C30-C31-C32</f>
        <v>0</v>
      </c>
      <c r="D38" s="3" t="n">
        <f aca="false">+D29-D30-D31-D32</f>
        <v>0</v>
      </c>
      <c r="E38" s="3"/>
      <c r="F38" s="3" t="n">
        <f aca="false">+F29-F30-F31-F32</f>
        <v>0</v>
      </c>
      <c r="G38" s="3"/>
      <c r="H38" s="3"/>
      <c r="I38" s="3" t="n">
        <f aca="false">+I29-I30-I31-I32</f>
        <v>0</v>
      </c>
      <c r="J38" s="3" t="n">
        <f aca="false">+J29-J30-J31-J32</f>
        <v>2.27595720048157E-015</v>
      </c>
      <c r="K38" s="3"/>
      <c r="L38" s="3" t="n">
        <f aca="false">+L29-L30-L31-L32</f>
        <v>0</v>
      </c>
      <c r="M38" s="3" t="n">
        <f aca="false">+M29-M30-M31-M32</f>
        <v>0</v>
      </c>
      <c r="N38" s="3"/>
      <c r="O38" s="3" t="n">
        <f aca="false">+O29-O30-O31-O32</f>
        <v>0</v>
      </c>
      <c r="P38" s="3" t="n">
        <f aca="false">+P29-P30-P31-P32</f>
        <v>0</v>
      </c>
      <c r="R38" s="3" t="n">
        <f aca="false">+R29-R30-R31-R32</f>
        <v>0</v>
      </c>
      <c r="S38" s="3"/>
      <c r="T38" s="3"/>
      <c r="U38" s="3" t="n">
        <f aca="false">+U29-U30-U31-U32</f>
        <v>0</v>
      </c>
      <c r="V38" s="3" t="n">
        <f aca="false">+V29-V30-V31-V32</f>
        <v>0</v>
      </c>
      <c r="X38" s="3" t="n">
        <f aca="false">+X29-X30-X31-X32</f>
        <v>0</v>
      </c>
      <c r="Y38" s="3"/>
      <c r="Z38" s="3"/>
    </row>
    <row r="39" customFormat="false" ht="25.2" hidden="true" customHeight="false" outlineLevel="0" collapsed="false"/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20" min="20" style="0" width="7.21"/>
  </cols>
  <sheetData>
    <row r="1" s="203" customFormat="true" ht="23.4" hidden="false" customHeight="false" outlineLevel="0" collapsed="false">
      <c r="A1" s="203" t="s">
        <v>53</v>
      </c>
    </row>
    <row r="4" customFormat="false" ht="13.2" hidden="false" customHeight="false" outlineLevel="0" collapsed="false">
      <c r="S4" s="204" t="s">
        <v>54</v>
      </c>
    </row>
    <row r="5" customFormat="false" ht="13.2" hidden="false" customHeight="false" outlineLevel="0" collapsed="false">
      <c r="S5" s="205" t="s">
        <v>55</v>
      </c>
      <c r="T5" s="206" t="n">
        <v>48.9506471062719</v>
      </c>
    </row>
    <row r="6" customFormat="false" ht="13.2" hidden="false" customHeight="false" outlineLevel="0" collapsed="false">
      <c r="S6" s="207" t="s">
        <v>56</v>
      </c>
      <c r="T6" s="208" t="n">
        <v>28.6398777543128</v>
      </c>
    </row>
    <row r="7" customFormat="false" ht="13.2" hidden="false" customHeight="false" outlineLevel="0" collapsed="false">
      <c r="S7" s="207" t="s">
        <v>57</v>
      </c>
      <c r="T7" s="208" t="n">
        <v>27.8914358180838</v>
      </c>
    </row>
    <row r="8" customFormat="false" ht="13.2" hidden="false" customHeight="false" outlineLevel="0" collapsed="false">
      <c r="S8" s="207" t="s">
        <v>58</v>
      </c>
      <c r="T8" s="208" t="n">
        <v>26.5617212257142</v>
      </c>
    </row>
    <row r="9" customFormat="false" ht="13.2" hidden="false" customHeight="false" outlineLevel="0" collapsed="false">
      <c r="S9" s="207" t="s">
        <v>59</v>
      </c>
      <c r="T9" s="208" t="n">
        <v>26.003373408455</v>
      </c>
    </row>
    <row r="10" customFormat="false" ht="13.2" hidden="false" customHeight="false" outlineLevel="0" collapsed="false">
      <c r="S10" s="207" t="s">
        <v>60</v>
      </c>
      <c r="T10" s="208" t="n">
        <v>25.8035602590483</v>
      </c>
    </row>
    <row r="11" customFormat="false" ht="13.2" hidden="false" customHeight="false" outlineLevel="0" collapsed="false">
      <c r="S11" s="207" t="s">
        <v>61</v>
      </c>
      <c r="T11" s="208" t="n">
        <v>25.3522610264887</v>
      </c>
    </row>
    <row r="12" customFormat="false" ht="13.2" hidden="false" customHeight="false" outlineLevel="0" collapsed="false">
      <c r="S12" s="207" t="s">
        <v>62</v>
      </c>
      <c r="T12" s="208" t="n">
        <v>23.2983997850674</v>
      </c>
    </row>
    <row r="13" customFormat="false" ht="13.2" hidden="false" customHeight="false" outlineLevel="0" collapsed="false">
      <c r="S13" s="207" t="s">
        <v>63</v>
      </c>
      <c r="T13" s="208" t="n">
        <v>23.1259323525307</v>
      </c>
    </row>
    <row r="14" customFormat="false" ht="13.2" hidden="false" customHeight="false" outlineLevel="0" collapsed="false">
      <c r="S14" s="207" t="s">
        <v>64</v>
      </c>
      <c r="T14" s="208" t="n">
        <v>22.8682117835178</v>
      </c>
    </row>
    <row r="15" customFormat="false" ht="13.2" hidden="false" customHeight="false" outlineLevel="0" collapsed="false">
      <c r="S15" s="207" t="s">
        <v>65</v>
      </c>
      <c r="T15" s="208" t="n">
        <v>22.5491456273079</v>
      </c>
    </row>
    <row r="16" customFormat="false" ht="13.2" hidden="false" customHeight="false" outlineLevel="0" collapsed="false">
      <c r="S16" s="207" t="s">
        <v>66</v>
      </c>
      <c r="T16" s="208" t="n">
        <v>21.9370231353633</v>
      </c>
    </row>
    <row r="17" customFormat="false" ht="13.2" hidden="false" customHeight="false" outlineLevel="0" collapsed="false">
      <c r="S17" s="207" t="s">
        <v>67</v>
      </c>
      <c r="T17" s="208" t="n">
        <v>21.9227549602821</v>
      </c>
    </row>
    <row r="18" customFormat="false" ht="13.2" hidden="false" customHeight="false" outlineLevel="0" collapsed="false">
      <c r="S18" s="209" t="s">
        <v>68</v>
      </c>
      <c r="T18" s="210" t="n">
        <v>17.7663542340348</v>
      </c>
    </row>
    <row r="19" customFormat="false" ht="13.2" hidden="false" customHeight="false" outlineLevel="0" collapsed="false">
      <c r="S19" s="207" t="s">
        <v>69</v>
      </c>
      <c r="T19" s="208" t="n">
        <v>15.7845846918398</v>
      </c>
    </row>
    <row r="20" customFormat="false" ht="13.2" hidden="false" customHeight="false" outlineLevel="0" collapsed="false">
      <c r="S20" s="207" t="s">
        <v>70</v>
      </c>
      <c r="T20" s="208" t="n">
        <v>13.2762760253796</v>
      </c>
    </row>
    <row r="21" customFormat="false" ht="13.2" hidden="false" customHeight="false" outlineLevel="0" collapsed="false">
      <c r="S21" s="207" t="s">
        <v>71</v>
      </c>
      <c r="T21" s="208" t="n">
        <v>12.8995841965145</v>
      </c>
    </row>
    <row r="22" customFormat="false" ht="13.2" hidden="false" customHeight="false" outlineLevel="0" collapsed="false">
      <c r="S22" s="207" t="s">
        <v>72</v>
      </c>
      <c r="T22" s="208" t="n">
        <v>10.6262193522196</v>
      </c>
    </row>
    <row r="23" customFormat="false" ht="13.2" hidden="false" customHeight="false" outlineLevel="0" collapsed="false">
      <c r="S23" s="209" t="s">
        <v>73</v>
      </c>
      <c r="T23" s="210" t="n">
        <v>8.83992230366047</v>
      </c>
    </row>
    <row r="24" customFormat="false" ht="13.2" hidden="false" customHeight="false" outlineLevel="0" collapsed="false">
      <c r="S24" s="211"/>
      <c r="T24" s="212"/>
    </row>
    <row r="25" customFormat="false" ht="13.2" hidden="false" customHeight="false" outlineLevel="0" collapsed="false">
      <c r="S25" s="204"/>
      <c r="T25" s="213"/>
    </row>
    <row r="26" customFormat="false" ht="13.2" hidden="false" customHeight="false" outlineLevel="0" collapsed="false">
      <c r="T26" s="214"/>
    </row>
    <row r="39" customFormat="false" ht="24.6" hidden="false" customHeight="false" outlineLevel="0" collapsed="false">
      <c r="B39" s="215"/>
      <c r="C39" s="203" t="s">
        <v>74</v>
      </c>
      <c r="D39" s="203"/>
      <c r="E39" s="203"/>
    </row>
    <row r="40" customFormat="false" ht="11.25" hidden="false" customHeight="true" outlineLevel="0" collapsed="false">
      <c r="B40" s="216"/>
      <c r="C40" s="203"/>
      <c r="D40" s="203"/>
      <c r="E40" s="203"/>
    </row>
    <row r="41" customFormat="false" ht="24.6" hidden="false" customHeight="false" outlineLevel="0" collapsed="false">
      <c r="B41" s="217"/>
      <c r="C41" s="203" t="s">
        <v>75</v>
      </c>
      <c r="D41" s="203"/>
      <c r="E41" s="203"/>
    </row>
    <row r="42" customFormat="false" ht="10.5" hidden="false" customHeight="true" outlineLevel="0" collapsed="false">
      <c r="C42" s="203"/>
      <c r="D42" s="203"/>
      <c r="E42" s="203"/>
    </row>
    <row r="43" customFormat="false" ht="24.6" hidden="false" customHeight="false" outlineLevel="0" collapsed="false">
      <c r="B43" s="218"/>
      <c r="C43" s="203" t="s">
        <v>76</v>
      </c>
      <c r="D43" s="203"/>
      <c r="E43" s="203"/>
    </row>
    <row r="44" customFormat="false" ht="24.6" hidden="false" customHeight="false" outlineLevel="0" collapsed="false">
      <c r="C44" s="203"/>
      <c r="D44" s="203"/>
      <c r="E44" s="20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:T18"/>
    </sheetView>
  </sheetViews>
  <sheetFormatPr defaultColWidth="9.0546875" defaultRowHeight="13.2" zeroHeight="false" outlineLevelRow="0" outlineLevelCol="0"/>
  <sheetData>
    <row r="1" s="203" customFormat="true" ht="23.4" hidden="false" customHeight="false" outlineLevel="0" collapsed="false">
      <c r="A1" s="203" t="s">
        <v>53</v>
      </c>
    </row>
    <row r="4" customFormat="false" ht="13.2" hidden="false" customHeight="false" outlineLevel="0" collapsed="false">
      <c r="S4" s="204" t="s">
        <v>54</v>
      </c>
    </row>
    <row r="5" customFormat="false" ht="13.2" hidden="false" customHeight="false" outlineLevel="0" collapsed="false">
      <c r="S5" s="219" t="s">
        <v>59</v>
      </c>
      <c r="T5" s="220" t="n">
        <v>34.7015179060513</v>
      </c>
    </row>
    <row r="6" customFormat="false" ht="13.2" hidden="false" customHeight="false" outlineLevel="0" collapsed="false">
      <c r="S6" s="219" t="s">
        <v>57</v>
      </c>
      <c r="T6" s="221" t="n">
        <v>24.9739459237478</v>
      </c>
    </row>
    <row r="7" customFormat="false" ht="13.2" hidden="false" customHeight="false" outlineLevel="0" collapsed="false">
      <c r="S7" s="219" t="s">
        <v>58</v>
      </c>
      <c r="T7" s="220" t="n">
        <v>21.7853779673882</v>
      </c>
    </row>
    <row r="8" customFormat="false" ht="13.2" hidden="false" customHeight="false" outlineLevel="0" collapsed="false">
      <c r="S8" s="219" t="s">
        <v>71</v>
      </c>
      <c r="T8" s="221" t="n">
        <v>11.5774283614984</v>
      </c>
    </row>
    <row r="9" customFormat="false" ht="13.2" hidden="false" customHeight="false" outlineLevel="0" collapsed="false">
      <c r="S9" s="219" t="s">
        <v>64</v>
      </c>
      <c r="T9" s="221" t="n">
        <v>10.6948854727254</v>
      </c>
    </row>
    <row r="10" customFormat="false" ht="13.2" hidden="false" customHeight="false" outlineLevel="0" collapsed="false">
      <c r="S10" s="219" t="s">
        <v>56</v>
      </c>
      <c r="T10" s="220" t="n">
        <v>10.0936539971963</v>
      </c>
    </row>
    <row r="11" customFormat="false" ht="13.2" hidden="false" customHeight="false" outlineLevel="0" collapsed="false">
      <c r="S11" s="219" t="s">
        <v>66</v>
      </c>
      <c r="T11" s="220" t="n">
        <v>7.81745865103695</v>
      </c>
    </row>
    <row r="12" customFormat="false" ht="13.2" hidden="false" customHeight="false" outlineLevel="0" collapsed="false">
      <c r="S12" s="219" t="s">
        <v>70</v>
      </c>
      <c r="T12" s="220" t="n">
        <v>7.61914673020717</v>
      </c>
    </row>
    <row r="13" customFormat="false" ht="13.2" hidden="false" customHeight="false" outlineLevel="0" collapsed="false">
      <c r="S13" s="219" t="s">
        <v>62</v>
      </c>
      <c r="T13" s="220" t="n">
        <v>5.64606754318435</v>
      </c>
    </row>
    <row r="14" customFormat="false" ht="13.2" hidden="false" customHeight="false" outlineLevel="0" collapsed="false">
      <c r="S14" s="219" t="s">
        <v>60</v>
      </c>
      <c r="T14" s="220" t="n">
        <v>5.32436553247414</v>
      </c>
    </row>
    <row r="15" customFormat="false" ht="13.2" hidden="false" customHeight="false" outlineLevel="0" collapsed="false">
      <c r="S15" s="219" t="s">
        <v>61</v>
      </c>
      <c r="T15" s="220" t="n">
        <v>4.05670190974839</v>
      </c>
    </row>
    <row r="16" customFormat="false" ht="13.2" hidden="false" customHeight="false" outlineLevel="0" collapsed="false">
      <c r="S16" s="219" t="s">
        <v>69</v>
      </c>
      <c r="T16" s="220" t="n">
        <v>3.90564322583499</v>
      </c>
    </row>
    <row r="17" customFormat="false" ht="13.2" hidden="false" customHeight="false" outlineLevel="0" collapsed="false">
      <c r="S17" s="219" t="s">
        <v>72</v>
      </c>
      <c r="T17" s="220" t="n">
        <v>3.13816743155563</v>
      </c>
    </row>
    <row r="18" customFormat="false" ht="13.2" hidden="false" customHeight="false" outlineLevel="0" collapsed="false">
      <c r="S18" s="219" t="s">
        <v>63</v>
      </c>
      <c r="T18" s="220" t="n">
        <v>0.2076985118469</v>
      </c>
    </row>
    <row r="19" customFormat="false" ht="13.2" hidden="false" customHeight="false" outlineLevel="0" collapsed="false">
      <c r="S19" s="219" t="s">
        <v>65</v>
      </c>
      <c r="T19" s="220" t="n">
        <v>0</v>
      </c>
    </row>
    <row r="20" customFormat="false" ht="13.2" hidden="false" customHeight="false" outlineLevel="0" collapsed="false">
      <c r="S20" s="211" t="s">
        <v>68</v>
      </c>
      <c r="T20" s="222" t="n">
        <v>0</v>
      </c>
    </row>
    <row r="21" customFormat="false" ht="13.2" hidden="false" customHeight="false" outlineLevel="0" collapsed="false">
      <c r="S21" s="211" t="s">
        <v>73</v>
      </c>
      <c r="T21" s="222" t="n">
        <v>0</v>
      </c>
    </row>
    <row r="22" customFormat="false" ht="13.2" hidden="false" customHeight="false" outlineLevel="0" collapsed="false">
      <c r="T22" s="222"/>
    </row>
    <row r="23" customFormat="false" ht="13.2" hidden="false" customHeight="false" outlineLevel="0" collapsed="false">
      <c r="T23" s="223"/>
    </row>
    <row r="39" customFormat="false" ht="24.6" hidden="false" customHeight="false" outlineLevel="0" collapsed="false">
      <c r="B39" s="215"/>
      <c r="C39" s="203" t="s">
        <v>74</v>
      </c>
      <c r="D39" s="203"/>
      <c r="E39" s="203"/>
    </row>
    <row r="40" customFormat="false" ht="9.75" hidden="false" customHeight="true" outlineLevel="0" collapsed="false">
      <c r="B40" s="216"/>
      <c r="C40" s="203"/>
      <c r="D40" s="203"/>
      <c r="E40" s="203"/>
    </row>
    <row r="41" customFormat="false" ht="24.6" hidden="false" customHeight="false" outlineLevel="0" collapsed="false">
      <c r="B41" s="217"/>
      <c r="C41" s="203" t="s">
        <v>75</v>
      </c>
      <c r="D41" s="203"/>
      <c r="E41" s="203"/>
    </row>
    <row r="42" customFormat="false" ht="8.25" hidden="false" customHeight="true" outlineLevel="0" collapsed="false">
      <c r="C42" s="203"/>
      <c r="D42" s="203"/>
      <c r="E42" s="203"/>
    </row>
    <row r="43" customFormat="false" ht="24.6" hidden="false" customHeight="false" outlineLevel="0" collapsed="false">
      <c r="B43" s="218"/>
      <c r="C43" s="203" t="s">
        <v>76</v>
      </c>
      <c r="D43" s="203"/>
      <c r="E43" s="203"/>
    </row>
    <row r="44" customFormat="false" ht="24.6" hidden="false" customHeight="false" outlineLevel="0" collapsed="false">
      <c r="C44" s="203"/>
      <c r="D44" s="203"/>
      <c r="E44" s="20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S6" activeCellId="0" sqref="S6:T18"/>
    </sheetView>
  </sheetViews>
  <sheetFormatPr defaultColWidth="9.0546875" defaultRowHeight="13.2" zeroHeight="false" outlineLevelRow="0" outlineLevelCol="0"/>
  <sheetData>
    <row r="1" s="203" customFormat="true" ht="23.4" hidden="false" customHeight="false" outlineLevel="0" collapsed="false">
      <c r="A1" s="203" t="s">
        <v>53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R4" s="204" t="s">
        <v>54</v>
      </c>
    </row>
    <row r="5" customFormat="false" ht="12.75" hidden="false" customHeight="true" outlineLevel="0" collapsed="false">
      <c r="S5" s="224" t="s">
        <v>55</v>
      </c>
      <c r="T5" s="225" t="n">
        <v>48.9506471062719</v>
      </c>
    </row>
    <row r="6" customFormat="false" ht="12.75" hidden="false" customHeight="true" outlineLevel="0" collapsed="false">
      <c r="S6" s="221" t="s">
        <v>56</v>
      </c>
      <c r="T6" s="226" t="n">
        <v>29.2744820866846</v>
      </c>
    </row>
    <row r="7" customFormat="false" ht="12.75" hidden="false" customHeight="true" outlineLevel="0" collapsed="false">
      <c r="S7" s="221" t="s">
        <v>60</v>
      </c>
      <c r="T7" s="226" t="n">
        <v>28.3672188626096</v>
      </c>
    </row>
    <row r="8" customFormat="false" ht="12.75" hidden="false" customHeight="true" outlineLevel="0" collapsed="false">
      <c r="S8" s="221" t="s">
        <v>57</v>
      </c>
      <c r="T8" s="226" t="n">
        <v>28.0119984031801</v>
      </c>
    </row>
    <row r="9" customFormat="false" ht="12.75" hidden="false" customHeight="true" outlineLevel="0" collapsed="false">
      <c r="S9" s="221" t="s">
        <v>63</v>
      </c>
      <c r="T9" s="226" t="n">
        <v>27.704091530182</v>
      </c>
    </row>
    <row r="10" customFormat="false" ht="12.75" hidden="false" customHeight="true" outlineLevel="0" collapsed="false">
      <c r="S10" s="221" t="s">
        <v>58</v>
      </c>
      <c r="T10" s="226" t="n">
        <v>27.3356434198115</v>
      </c>
    </row>
    <row r="11" customFormat="false" ht="12.75" hidden="false" customHeight="true" outlineLevel="0" collapsed="false">
      <c r="S11" s="221" t="s">
        <v>61</v>
      </c>
      <c r="T11" s="226" t="n">
        <v>26.3288591323957</v>
      </c>
    </row>
    <row r="12" customFormat="false" ht="12.75" hidden="false" customHeight="true" outlineLevel="0" collapsed="false">
      <c r="S12" s="221" t="s">
        <v>59</v>
      </c>
      <c r="T12" s="221" t="n">
        <v>25.4283131569411</v>
      </c>
    </row>
    <row r="13" customFormat="false" ht="12.75" hidden="false" customHeight="true" outlineLevel="0" collapsed="false">
      <c r="S13" s="221" t="s">
        <v>62</v>
      </c>
      <c r="T13" s="226" t="n">
        <v>24.8186468077322</v>
      </c>
    </row>
    <row r="14" customFormat="false" ht="12.75" hidden="false" customHeight="true" outlineLevel="0" collapsed="false">
      <c r="S14" s="221" t="s">
        <v>71</v>
      </c>
      <c r="T14" s="221" t="n">
        <v>24.6102031326233</v>
      </c>
    </row>
    <row r="15" customFormat="false" ht="12.75" hidden="false" customHeight="true" outlineLevel="0" collapsed="false">
      <c r="S15" s="221" t="s">
        <v>66</v>
      </c>
      <c r="T15" s="226" t="n">
        <v>23.7054201369485</v>
      </c>
    </row>
    <row r="16" customFormat="false" ht="12.75" hidden="false" customHeight="true" outlineLevel="0" collapsed="false">
      <c r="S16" s="221" t="s">
        <v>64</v>
      </c>
      <c r="T16" s="226" t="n">
        <v>23.4387361156682</v>
      </c>
    </row>
    <row r="17" customFormat="false" ht="12.75" hidden="false" customHeight="true" outlineLevel="0" collapsed="false">
      <c r="S17" s="221" t="s">
        <v>65</v>
      </c>
      <c r="T17" s="221" t="n">
        <v>22.6816682786599</v>
      </c>
    </row>
    <row r="18" customFormat="false" ht="12.75" hidden="false" customHeight="true" outlineLevel="0" collapsed="false">
      <c r="S18" s="221" t="s">
        <v>72</v>
      </c>
      <c r="T18" s="226" t="n">
        <v>22.2963448783152</v>
      </c>
    </row>
    <row r="19" customFormat="false" ht="12.75" hidden="false" customHeight="true" outlineLevel="0" collapsed="false">
      <c r="S19" s="224" t="s">
        <v>67</v>
      </c>
      <c r="T19" s="224" t="n">
        <v>21.9227549602821</v>
      </c>
    </row>
    <row r="20" customFormat="false" ht="12.75" hidden="false" customHeight="true" outlineLevel="0" collapsed="false">
      <c r="S20" s="227" t="s">
        <v>73</v>
      </c>
      <c r="T20" s="228" t="n">
        <v>20.3129259630407</v>
      </c>
    </row>
    <row r="21" customFormat="false" ht="12.75" hidden="false" customHeight="true" outlineLevel="0" collapsed="false">
      <c r="S21" s="227" t="s">
        <v>68</v>
      </c>
      <c r="T21" s="228" t="n">
        <v>19.0214892340314</v>
      </c>
    </row>
    <row r="22" customFormat="false" ht="12.75" hidden="false" customHeight="true" outlineLevel="0" collapsed="false">
      <c r="S22" s="221" t="s">
        <v>70</v>
      </c>
      <c r="T22" s="226" t="n">
        <v>18.5855943281459</v>
      </c>
    </row>
    <row r="23" customFormat="false" ht="12.75" hidden="false" customHeight="true" outlineLevel="0" collapsed="false">
      <c r="S23" s="221" t="s">
        <v>69</v>
      </c>
      <c r="T23" s="221" t="n">
        <v>17.3524113592879</v>
      </c>
    </row>
    <row r="24" customFormat="false" ht="13.2" hidden="false" customHeight="false" outlineLevel="0" collapsed="false">
      <c r="S24" s="227"/>
      <c r="T24" s="227"/>
    </row>
    <row r="25" customFormat="false" ht="18.75" hidden="false" customHeight="true" outlineLevel="0" collapsed="false">
      <c r="D25" s="203"/>
      <c r="S25" s="222"/>
      <c r="T25" s="222"/>
    </row>
    <row r="26" customFormat="false" ht="12.75" hidden="false" customHeight="true" outlineLevel="0" collapsed="false">
      <c r="B26" s="216"/>
      <c r="C26" s="203"/>
      <c r="D26" s="203"/>
    </row>
    <row r="27" customFormat="false" ht="12.75" hidden="false" customHeight="true" outlineLevel="0" collapsed="false">
      <c r="D27" s="203"/>
    </row>
    <row r="28" customFormat="false" ht="12.75" hidden="false" customHeight="true" outlineLevel="0" collapsed="false">
      <c r="C28" s="203"/>
      <c r="D28" s="203"/>
    </row>
    <row r="29" customFormat="false" ht="12.75" hidden="false" customHeight="true" outlineLevel="0" collapsed="false">
      <c r="D29" s="20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.6" hidden="false" customHeight="false" outlineLevel="0" collapsed="false">
      <c r="B41" s="229"/>
      <c r="C41" s="203" t="s">
        <v>74</v>
      </c>
    </row>
    <row r="43" customFormat="false" ht="24.6" hidden="false" customHeight="false" outlineLevel="0" collapsed="false">
      <c r="B43" s="217"/>
      <c r="C43" s="203" t="s">
        <v>75</v>
      </c>
    </row>
    <row r="45" customFormat="false" ht="24.6" hidden="false" customHeight="false" outlineLevel="0" collapsed="false">
      <c r="B45" s="218"/>
      <c r="C45" s="203" t="s">
        <v>77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เสฐียรพงษ์ ชุนเสถียรพันธุ์</cp:lastModifiedBy>
  <cp:lastPrinted>2021-01-20T02:39:34Z</cp:lastPrinted>
  <dcterms:modified xsi:type="dcterms:W3CDTF">2021-01-21T07:00:39Z</dcterms:modified>
  <cp:revision>0</cp:revision>
  <dc:subject/>
  <dc:title/>
</cp:coreProperties>
</file>